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ологод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1.40696</v>
      </c>
      <c r="C5" s="10"/>
      <c r="D5" s="10"/>
      <c r="E5" s="10"/>
      <c r="F5" s="10" t="n">
        <v>78.51</v>
      </c>
      <c r="G5" s="10" t="n">
        <v>152.8969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9554.13</v>
      </c>
      <c r="C6" s="11" t="n">
        <v>98079.234</v>
      </c>
      <c r="D6" s="11"/>
      <c r="E6" s="11" t="n">
        <v>92.691</v>
      </c>
      <c r="F6" s="11" t="n">
        <v>1135.475</v>
      </c>
      <c r="G6" s="11" t="n">
        <v>246.73</v>
      </c>
      <c r="H6" s="10" t="n">
        <v>149.2034</v>
      </c>
      <c r="I6" s="11" t="n">
        <v>147.8684</v>
      </c>
      <c r="J6" s="11"/>
      <c r="K6" s="11"/>
      <c r="L6" s="11" t="n">
        <v>1.202</v>
      </c>
      <c r="M6" s="11" t="n">
        <v>0.133</v>
      </c>
    </row>
    <row r="7" customFormat="false" ht="15.75" hidden="false" customHeight="false" outlineLevel="0" collapsed="false">
      <c r="A7" s="12" t="s">
        <v>14</v>
      </c>
      <c r="B7" s="13" t="n">
        <v>99785.53696</v>
      </c>
      <c r="C7" s="13" t="n">
        <v>98079.234</v>
      </c>
      <c r="D7" s="13" t="n">
        <v>0</v>
      </c>
      <c r="E7" s="13" t="n">
        <v>92.691</v>
      </c>
      <c r="F7" s="13" t="n">
        <v>1213.985</v>
      </c>
      <c r="G7" s="13" t="n">
        <v>399.62696</v>
      </c>
      <c r="H7" s="13" t="n">
        <v>149.2034</v>
      </c>
      <c r="I7" s="13" t="n">
        <v>147.8684</v>
      </c>
      <c r="J7" s="13" t="n">
        <v>0</v>
      </c>
      <c r="K7" s="13" t="n">
        <v>0</v>
      </c>
      <c r="L7" s="13" t="n">
        <v>1.202</v>
      </c>
      <c r="M7" s="13" t="n">
        <v>0.1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5.24422</v>
      </c>
      <c r="C5" s="10" t="n">
        <v>0</v>
      </c>
      <c r="D5" s="10"/>
      <c r="E5" s="10" t="n">
        <v>0</v>
      </c>
      <c r="F5" s="10" t="n">
        <v>99.815</v>
      </c>
      <c r="G5" s="10" t="n">
        <v>145.429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5595.817</v>
      </c>
      <c r="C6" s="11" t="n">
        <v>94378.318</v>
      </c>
      <c r="D6" s="11"/>
      <c r="E6" s="11" t="n">
        <v>5.344</v>
      </c>
      <c r="F6" s="11" t="n">
        <v>1030.664</v>
      </c>
      <c r="G6" s="11" t="n">
        <v>181.491</v>
      </c>
      <c r="H6" s="10" t="n">
        <v>145.82</v>
      </c>
      <c r="I6" s="11" t="n">
        <v>144.706</v>
      </c>
      <c r="J6" s="11"/>
      <c r="K6" s="11" t="n">
        <v>0</v>
      </c>
      <c r="L6" s="11" t="n">
        <v>1.041</v>
      </c>
      <c r="M6" s="11" t="n">
        <v>0.073</v>
      </c>
    </row>
    <row r="7" customFormat="false" ht="15.75" hidden="false" customHeight="false" outlineLevel="0" collapsed="false">
      <c r="A7" s="12" t="s">
        <v>14</v>
      </c>
      <c r="B7" s="13" t="n">
        <v>95841.06122</v>
      </c>
      <c r="C7" s="13" t="n">
        <v>94378.318</v>
      </c>
      <c r="D7" s="13" t="n">
        <v>0</v>
      </c>
      <c r="E7" s="13" t="n">
        <v>5.344</v>
      </c>
      <c r="F7" s="13" t="n">
        <v>1130.479</v>
      </c>
      <c r="G7" s="13" t="n">
        <v>326.92022</v>
      </c>
      <c r="H7" s="13" t="n">
        <v>145.82</v>
      </c>
      <c r="I7" s="13" t="n">
        <v>144.706</v>
      </c>
      <c r="J7" s="13" t="n">
        <v>0</v>
      </c>
      <c r="K7" s="13" t="n">
        <v>0</v>
      </c>
      <c r="L7" s="13" t="n">
        <v>1.041</v>
      </c>
      <c r="M7" s="13" t="n">
        <v>0.07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0.79096</v>
      </c>
      <c r="C5" s="10" t="n">
        <v>0</v>
      </c>
      <c r="D5" s="10" t="n">
        <v>0</v>
      </c>
      <c r="E5" s="10" t="n">
        <v>0</v>
      </c>
      <c r="F5" s="10" t="n">
        <v>76.796</v>
      </c>
      <c r="G5" s="10" t="n">
        <v>153.9949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8531.726</v>
      </c>
      <c r="C6" s="11" t="n">
        <v>97170.322</v>
      </c>
      <c r="D6" s="11" t="n">
        <v>0</v>
      </c>
      <c r="E6" s="11" t="n">
        <v>12.808</v>
      </c>
      <c r="F6" s="11" t="n">
        <v>1153.389</v>
      </c>
      <c r="G6" s="11" t="n">
        <v>195.207</v>
      </c>
      <c r="H6" s="10" t="n">
        <v>149.426</v>
      </c>
      <c r="I6" s="11" t="n">
        <v>148.076</v>
      </c>
      <c r="J6" s="11" t="n">
        <v>0</v>
      </c>
      <c r="K6" s="11" t="n">
        <v>0</v>
      </c>
      <c r="L6" s="11" t="n">
        <v>1.25</v>
      </c>
      <c r="M6" s="11" t="n">
        <v>0.1</v>
      </c>
    </row>
    <row r="7" customFormat="false" ht="15.75" hidden="false" customHeight="false" outlineLevel="0" collapsed="false">
      <c r="A7" s="12" t="s">
        <v>14</v>
      </c>
      <c r="B7" s="13" t="n">
        <v>98762.51696</v>
      </c>
      <c r="C7" s="13" t="n">
        <v>97170.322</v>
      </c>
      <c r="D7" s="13" t="n">
        <v>0</v>
      </c>
      <c r="E7" s="13" t="n">
        <v>12.808</v>
      </c>
      <c r="F7" s="13" t="n">
        <v>1230.185</v>
      </c>
      <c r="G7" s="13" t="n">
        <v>349.20196</v>
      </c>
      <c r="H7" s="13" t="n">
        <v>149.426</v>
      </c>
      <c r="I7" s="13" t="n">
        <v>148.076</v>
      </c>
      <c r="J7" s="13" t="n">
        <v>0</v>
      </c>
      <c r="K7" s="13" t="n">
        <v>0</v>
      </c>
      <c r="L7" s="13" t="n">
        <v>1.25</v>
      </c>
      <c r="M7" s="13" t="n">
        <v>0.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8.15802</v>
      </c>
      <c r="C5" s="10" t="n">
        <v>0</v>
      </c>
      <c r="D5" s="10" t="n">
        <v>0</v>
      </c>
      <c r="E5" s="10" t="n">
        <v>0</v>
      </c>
      <c r="F5" s="10" t="n">
        <v>78.207</v>
      </c>
      <c r="G5" s="10" t="n">
        <v>159.951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3988.024</v>
      </c>
      <c r="C6" s="11" t="n">
        <v>102490.064</v>
      </c>
      <c r="D6" s="11" t="n">
        <v>0</v>
      </c>
      <c r="E6" s="11" t="n">
        <v>19.898</v>
      </c>
      <c r="F6" s="11" t="n">
        <v>1259.616</v>
      </c>
      <c r="G6" s="11" t="n">
        <v>218.446</v>
      </c>
      <c r="H6" s="10" t="n">
        <v>152.75</v>
      </c>
      <c r="I6" s="11" t="n">
        <v>151.277</v>
      </c>
      <c r="J6" s="11"/>
      <c r="K6" s="11" t="n">
        <v>0</v>
      </c>
      <c r="L6" s="11" t="n">
        <v>1.365</v>
      </c>
      <c r="M6" s="11" t="n">
        <v>0.108</v>
      </c>
    </row>
    <row r="7" customFormat="false" ht="15.75" hidden="false" customHeight="false" outlineLevel="0" collapsed="false">
      <c r="A7" s="12" t="s">
        <v>14</v>
      </c>
      <c r="B7" s="13" t="n">
        <v>104226.18202</v>
      </c>
      <c r="C7" s="13" t="n">
        <v>102490.064</v>
      </c>
      <c r="D7" s="13" t="n">
        <v>0</v>
      </c>
      <c r="E7" s="13" t="n">
        <v>19.898</v>
      </c>
      <c r="F7" s="13" t="n">
        <v>1337.823</v>
      </c>
      <c r="G7" s="13" t="n">
        <v>378.39702</v>
      </c>
      <c r="H7" s="13" t="n">
        <v>152.75</v>
      </c>
      <c r="I7" s="13" t="n">
        <v>151.277</v>
      </c>
      <c r="J7" s="13" t="n">
        <v>0</v>
      </c>
      <c r="K7" s="13" t="n">
        <v>0</v>
      </c>
      <c r="L7" s="13" t="n">
        <v>1.365</v>
      </c>
      <c r="M7" s="13" t="n">
        <v>0.1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8.21697</v>
      </c>
      <c r="C5" s="10"/>
      <c r="D5" s="10"/>
      <c r="E5" s="10"/>
      <c r="F5" s="10" t="n">
        <v>83.349</v>
      </c>
      <c r="G5" s="10" t="n">
        <v>154.867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3312.106</v>
      </c>
      <c r="C6" s="11" t="n">
        <v>91911.551</v>
      </c>
      <c r="D6" s="11"/>
      <c r="E6" s="11" t="n">
        <v>78.601</v>
      </c>
      <c r="F6" s="11" t="n">
        <v>1094.13</v>
      </c>
      <c r="G6" s="11" t="n">
        <v>227.824</v>
      </c>
      <c r="H6" s="10" t="n">
        <v>151.059</v>
      </c>
      <c r="I6" s="11" t="n">
        <v>149.656</v>
      </c>
      <c r="J6" s="11"/>
      <c r="K6" s="11"/>
      <c r="L6" s="11" t="n">
        <v>1.269</v>
      </c>
      <c r="M6" s="11" t="n">
        <v>0.134</v>
      </c>
    </row>
    <row r="7" customFormat="false" ht="15.75" hidden="false" customHeight="false" outlineLevel="0" collapsed="false">
      <c r="A7" s="12" t="s">
        <v>14</v>
      </c>
      <c r="B7" s="13" t="n">
        <v>93550.32297</v>
      </c>
      <c r="C7" s="13" t="n">
        <v>91911.551</v>
      </c>
      <c r="D7" s="13" t="n">
        <v>0</v>
      </c>
      <c r="E7" s="13" t="n">
        <v>78.601</v>
      </c>
      <c r="F7" s="13" t="n">
        <v>1177.479</v>
      </c>
      <c r="G7" s="13" t="n">
        <v>382.69197</v>
      </c>
      <c r="H7" s="13" t="n">
        <v>151.059</v>
      </c>
      <c r="I7" s="13" t="n">
        <v>149.656</v>
      </c>
      <c r="J7" s="13" t="n">
        <v>0</v>
      </c>
      <c r="K7" s="13" t="n">
        <v>0</v>
      </c>
      <c r="L7" s="13" t="n">
        <v>1.269</v>
      </c>
      <c r="M7" s="13" t="n">
        <v>0.1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2.60466</v>
      </c>
      <c r="C5" s="10" t="n">
        <v>0</v>
      </c>
      <c r="D5" s="10" t="n">
        <v>0</v>
      </c>
      <c r="E5" s="10" t="n">
        <v>0</v>
      </c>
      <c r="F5" s="10" t="n">
        <v>86.444</v>
      </c>
      <c r="G5" s="10" t="n">
        <v>156.1606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1042.253</v>
      </c>
      <c r="C6" s="11" t="n">
        <v>99633.782</v>
      </c>
      <c r="D6" s="11" t="n">
        <v>0</v>
      </c>
      <c r="E6" s="11" t="n">
        <v>87.554</v>
      </c>
      <c r="F6" s="11" t="n">
        <v>1096.275</v>
      </c>
      <c r="G6" s="11" t="n">
        <v>224.642</v>
      </c>
      <c r="H6" s="10" t="n">
        <v>150.1611</v>
      </c>
      <c r="I6" s="11" t="n">
        <v>148.9695</v>
      </c>
      <c r="J6" s="11"/>
      <c r="K6" s="11" t="n">
        <v>0</v>
      </c>
      <c r="L6" s="11" t="n">
        <v>1.0726</v>
      </c>
      <c r="M6" s="11" t="n">
        <v>0.119</v>
      </c>
    </row>
    <row r="7" customFormat="false" ht="15.75" hidden="false" customHeight="false" outlineLevel="0" collapsed="false">
      <c r="A7" s="12" t="s">
        <v>14</v>
      </c>
      <c r="B7" s="13" t="n">
        <v>101284.85766</v>
      </c>
      <c r="C7" s="13" t="n">
        <v>99633.782</v>
      </c>
      <c r="D7" s="13" t="n">
        <v>0</v>
      </c>
      <c r="E7" s="13" t="n">
        <v>87.554</v>
      </c>
      <c r="F7" s="13" t="n">
        <v>1182.719</v>
      </c>
      <c r="G7" s="13" t="n">
        <v>380.80266</v>
      </c>
      <c r="H7" s="13" t="n">
        <v>150.1611</v>
      </c>
      <c r="I7" s="13" t="n">
        <v>148.9695</v>
      </c>
      <c r="J7" s="13" t="n">
        <v>0</v>
      </c>
      <c r="K7" s="13" t="n">
        <v>0</v>
      </c>
      <c r="L7" s="13" t="n">
        <v>1.0726</v>
      </c>
      <c r="M7" s="13" t="n">
        <v>0.1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4.21199</v>
      </c>
      <c r="C5" s="10" t="n">
        <v>0</v>
      </c>
      <c r="D5" s="10" t="n">
        <v>0</v>
      </c>
      <c r="E5" s="10" t="n">
        <v>0</v>
      </c>
      <c r="F5" s="10" t="n">
        <v>80.347</v>
      </c>
      <c r="G5" s="10" t="n">
        <v>93.8649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2178.662</v>
      </c>
      <c r="C6" s="11" t="n">
        <v>91140.782</v>
      </c>
      <c r="D6" s="11" t="n">
        <v>0</v>
      </c>
      <c r="E6" s="11" t="n">
        <v>39.598</v>
      </c>
      <c r="F6" s="11" t="n">
        <v>827.458</v>
      </c>
      <c r="G6" s="11" t="n">
        <v>170.824</v>
      </c>
      <c r="H6" s="10" t="n">
        <v>140.3323</v>
      </c>
      <c r="I6" s="11" t="n">
        <v>139.3064</v>
      </c>
      <c r="J6" s="11"/>
      <c r="K6" s="11" t="n">
        <v>0</v>
      </c>
      <c r="L6" s="11" t="n">
        <v>0.9302</v>
      </c>
      <c r="M6" s="11" t="n">
        <v>0.0957</v>
      </c>
    </row>
    <row r="7" customFormat="false" ht="15.75" hidden="false" customHeight="false" outlineLevel="0" collapsed="false">
      <c r="A7" s="12" t="s">
        <v>14</v>
      </c>
      <c r="B7" s="13" t="n">
        <v>92352.87399</v>
      </c>
      <c r="C7" s="13" t="n">
        <v>91140.782</v>
      </c>
      <c r="D7" s="13" t="n">
        <v>0</v>
      </c>
      <c r="E7" s="13" t="n">
        <v>39.598</v>
      </c>
      <c r="F7" s="13" t="n">
        <v>907.805</v>
      </c>
      <c r="G7" s="13" t="n">
        <v>264.68899</v>
      </c>
      <c r="H7" s="13" t="n">
        <v>140.3323</v>
      </c>
      <c r="I7" s="13" t="n">
        <v>139.3064</v>
      </c>
      <c r="J7" s="13" t="n">
        <v>0</v>
      </c>
      <c r="K7" s="13" t="n">
        <v>0</v>
      </c>
      <c r="L7" s="13" t="n">
        <v>0.9302</v>
      </c>
      <c r="M7" s="13" t="n">
        <v>0.095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2.41062</v>
      </c>
      <c r="C5" s="10" t="n">
        <v>0</v>
      </c>
      <c r="D5" s="10" t="n">
        <v>0</v>
      </c>
      <c r="E5" s="10" t="n">
        <v>0</v>
      </c>
      <c r="F5" s="10" t="n">
        <v>123.511</v>
      </c>
      <c r="G5" s="10" t="n">
        <v>188.8996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1222.268</v>
      </c>
      <c r="C6" s="11" t="n">
        <v>90236.845</v>
      </c>
      <c r="D6" s="11" t="n">
        <v>0</v>
      </c>
      <c r="E6" s="11" t="n">
        <v>11.567</v>
      </c>
      <c r="F6" s="11" t="n">
        <v>806.513</v>
      </c>
      <c r="G6" s="11" t="n">
        <v>167.343</v>
      </c>
      <c r="H6" s="10" t="n">
        <v>138.3609</v>
      </c>
      <c r="I6" s="11" t="n">
        <v>137.3356</v>
      </c>
      <c r="J6" s="11"/>
      <c r="K6" s="11" t="n">
        <v>0</v>
      </c>
      <c r="L6" s="11" t="n">
        <v>0.9479</v>
      </c>
      <c r="M6" s="11" t="n">
        <v>0.0774</v>
      </c>
    </row>
    <row r="7" customFormat="false" ht="15.75" hidden="false" customHeight="false" outlineLevel="0" collapsed="false">
      <c r="A7" s="12" t="s">
        <v>14</v>
      </c>
      <c r="B7" s="13" t="n">
        <v>91534.67862</v>
      </c>
      <c r="C7" s="13" t="n">
        <v>90236.845</v>
      </c>
      <c r="D7" s="13" t="n">
        <v>0</v>
      </c>
      <c r="E7" s="13" t="n">
        <v>11.567</v>
      </c>
      <c r="F7" s="13" t="n">
        <v>930.024</v>
      </c>
      <c r="G7" s="13" t="n">
        <v>356.24262</v>
      </c>
      <c r="H7" s="13" t="n">
        <v>138.3609</v>
      </c>
      <c r="I7" s="13" t="n">
        <v>137.3356</v>
      </c>
      <c r="J7" s="13" t="n">
        <v>0</v>
      </c>
      <c r="K7" s="13" t="n">
        <v>0</v>
      </c>
      <c r="L7" s="13" t="n">
        <v>0.9479</v>
      </c>
      <c r="M7" s="13" t="n">
        <v>0.077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6.57906</v>
      </c>
      <c r="C5" s="10" t="n">
        <v>0</v>
      </c>
      <c r="D5" s="10" t="n">
        <v>0</v>
      </c>
      <c r="E5" s="10" t="n">
        <v>0</v>
      </c>
      <c r="F5" s="10" t="n">
        <v>136.709</v>
      </c>
      <c r="G5" s="10" t="n">
        <v>159.8700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3179.453</v>
      </c>
      <c r="C6" s="11" t="n">
        <v>82326.056</v>
      </c>
      <c r="D6" s="11" t="n">
        <v>0</v>
      </c>
      <c r="E6" s="11" t="n">
        <v>2.897</v>
      </c>
      <c r="F6" s="11" t="n">
        <v>698.974</v>
      </c>
      <c r="G6" s="11" t="n">
        <v>151.526</v>
      </c>
      <c r="H6" s="10" t="n">
        <v>135.536</v>
      </c>
      <c r="I6" s="11" t="n">
        <v>134.4264</v>
      </c>
      <c r="J6" s="11"/>
      <c r="K6" s="11" t="n">
        <v>0</v>
      </c>
      <c r="L6" s="11" t="n">
        <v>1.029</v>
      </c>
      <c r="M6" s="11" t="n">
        <v>0.0806</v>
      </c>
    </row>
    <row r="7" customFormat="false" ht="15.75" hidden="false" customHeight="false" outlineLevel="0" collapsed="false">
      <c r="A7" s="12" t="s">
        <v>14</v>
      </c>
      <c r="B7" s="13" t="n">
        <v>83476.03206</v>
      </c>
      <c r="C7" s="13" t="n">
        <v>82326.056</v>
      </c>
      <c r="D7" s="13" t="n">
        <v>0</v>
      </c>
      <c r="E7" s="13" t="n">
        <v>2.897</v>
      </c>
      <c r="F7" s="13" t="n">
        <v>835.683</v>
      </c>
      <c r="G7" s="13" t="n">
        <v>311.39606</v>
      </c>
      <c r="H7" s="13" t="n">
        <v>135.536</v>
      </c>
      <c r="I7" s="13" t="n">
        <v>134.4264</v>
      </c>
      <c r="J7" s="13" t="n">
        <v>0</v>
      </c>
      <c r="K7" s="13" t="n">
        <v>0</v>
      </c>
      <c r="L7" s="13" t="n">
        <v>1.029</v>
      </c>
      <c r="M7" s="13" t="n">
        <v>0.08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0.99486</v>
      </c>
      <c r="C5" s="10" t="n">
        <v>0</v>
      </c>
      <c r="D5" s="10" t="n">
        <v>0</v>
      </c>
      <c r="E5" s="10" t="n">
        <v>0</v>
      </c>
      <c r="F5" s="10" t="n">
        <v>120.833</v>
      </c>
      <c r="G5" s="10" t="n">
        <v>130.1618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6957.319</v>
      </c>
      <c r="C6" s="11" t="n">
        <v>86112.286</v>
      </c>
      <c r="D6" s="11" t="n">
        <v>0</v>
      </c>
      <c r="E6" s="11" t="n">
        <v>2.355</v>
      </c>
      <c r="F6" s="11" t="n">
        <v>680.762</v>
      </c>
      <c r="G6" s="11" t="n">
        <v>161.916</v>
      </c>
      <c r="H6" s="10" t="n">
        <v>137.9662</v>
      </c>
      <c r="I6" s="11" t="n">
        <v>136.8476</v>
      </c>
      <c r="J6" s="11" t="n">
        <v>0</v>
      </c>
      <c r="K6" s="11" t="n">
        <v>0</v>
      </c>
      <c r="L6" s="11" t="n">
        <v>1.0542</v>
      </c>
      <c r="M6" s="11" t="n">
        <v>0.0644</v>
      </c>
    </row>
    <row r="7" customFormat="false" ht="15.75" hidden="false" customHeight="false" outlineLevel="0" collapsed="false">
      <c r="A7" s="12" t="s">
        <v>14</v>
      </c>
      <c r="B7" s="13" t="n">
        <v>87208.31386</v>
      </c>
      <c r="C7" s="13" t="n">
        <v>86112.286</v>
      </c>
      <c r="D7" s="13" t="n">
        <v>0</v>
      </c>
      <c r="E7" s="13" t="n">
        <v>2.355</v>
      </c>
      <c r="F7" s="13" t="n">
        <v>801.595</v>
      </c>
      <c r="G7" s="13" t="n">
        <v>292.07786</v>
      </c>
      <c r="H7" s="13" t="n">
        <v>137.9662</v>
      </c>
      <c r="I7" s="13" t="n">
        <v>136.8476</v>
      </c>
      <c r="J7" s="13" t="n">
        <v>0</v>
      </c>
      <c r="K7" s="13" t="n">
        <v>0</v>
      </c>
      <c r="L7" s="13" t="n">
        <v>1.0542</v>
      </c>
      <c r="M7" s="13" t="n">
        <v>0.06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6.93417</v>
      </c>
      <c r="C5" s="10" t="n">
        <v>0</v>
      </c>
      <c r="D5" s="10" t="n">
        <v>0</v>
      </c>
      <c r="E5" s="10" t="n">
        <v>0</v>
      </c>
      <c r="F5" s="10" t="n">
        <v>118.889</v>
      </c>
      <c r="G5" s="10" t="n">
        <v>138.0451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9224.98</v>
      </c>
      <c r="C6" s="11" t="n">
        <v>88329.593</v>
      </c>
      <c r="D6" s="11" t="n">
        <v>0</v>
      </c>
      <c r="E6" s="11" t="n">
        <v>3.241</v>
      </c>
      <c r="F6" s="11" t="n">
        <v>739.52</v>
      </c>
      <c r="G6" s="11" t="n">
        <v>152.626</v>
      </c>
      <c r="H6" s="10" t="n">
        <v>138.2294</v>
      </c>
      <c r="I6" s="11" t="n">
        <v>137.1713</v>
      </c>
      <c r="J6" s="11" t="n">
        <v>0</v>
      </c>
      <c r="K6" s="11" t="n">
        <v>0</v>
      </c>
      <c r="L6" s="11" t="n">
        <v>0.9917</v>
      </c>
      <c r="M6" s="11" t="n">
        <v>0.0664</v>
      </c>
    </row>
    <row r="7" customFormat="false" ht="15.75" hidden="false" customHeight="false" outlineLevel="0" collapsed="false">
      <c r="A7" s="12" t="s">
        <v>14</v>
      </c>
      <c r="B7" s="13" t="n">
        <v>89481.91417</v>
      </c>
      <c r="C7" s="13" t="n">
        <v>88329.593</v>
      </c>
      <c r="D7" s="13" t="n">
        <v>0</v>
      </c>
      <c r="E7" s="13" t="n">
        <v>3.241</v>
      </c>
      <c r="F7" s="13" t="n">
        <v>858.409</v>
      </c>
      <c r="G7" s="13" t="n">
        <v>290.67117</v>
      </c>
      <c r="H7" s="13" t="n">
        <v>138.2294</v>
      </c>
      <c r="I7" s="13" t="n">
        <v>137.1713</v>
      </c>
      <c r="J7" s="13" t="n">
        <v>0</v>
      </c>
      <c r="K7" s="13" t="n">
        <v>0</v>
      </c>
      <c r="L7" s="13" t="n">
        <v>0.9917</v>
      </c>
      <c r="M7" s="13" t="n">
        <v>0.066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0.03403</v>
      </c>
      <c r="C5" s="10" t="n">
        <v>0</v>
      </c>
      <c r="D5" s="10"/>
      <c r="E5" s="10" t="n">
        <v>0</v>
      </c>
      <c r="F5" s="10" t="n">
        <v>115.578</v>
      </c>
      <c r="G5" s="10" t="n">
        <v>164.4560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0760.602</v>
      </c>
      <c r="C6" s="11" t="n">
        <v>89809.954</v>
      </c>
      <c r="D6" s="11"/>
      <c r="E6" s="11" t="n">
        <v>2.86</v>
      </c>
      <c r="F6" s="11" t="n">
        <v>798.468</v>
      </c>
      <c r="G6" s="11" t="n">
        <v>149.32</v>
      </c>
      <c r="H6" s="10" t="n">
        <v>141.235</v>
      </c>
      <c r="I6" s="11" t="n">
        <v>140.107</v>
      </c>
      <c r="J6" s="11"/>
      <c r="K6" s="11" t="n">
        <v>0</v>
      </c>
      <c r="L6" s="11" t="n">
        <v>1.056</v>
      </c>
      <c r="M6" s="11" t="n">
        <v>0.072</v>
      </c>
    </row>
    <row r="7" customFormat="false" ht="15.75" hidden="false" customHeight="false" outlineLevel="0" collapsed="false">
      <c r="A7" s="12" t="s">
        <v>14</v>
      </c>
      <c r="B7" s="13" t="n">
        <v>91040.63603</v>
      </c>
      <c r="C7" s="13" t="n">
        <v>89809.954</v>
      </c>
      <c r="D7" s="13" t="n">
        <v>0</v>
      </c>
      <c r="E7" s="13" t="n">
        <v>2.86</v>
      </c>
      <c r="F7" s="13" t="n">
        <v>914.046</v>
      </c>
      <c r="G7" s="13" t="n">
        <v>313.77603</v>
      </c>
      <c r="H7" s="13" t="n">
        <v>141.235</v>
      </c>
      <c r="I7" s="13" t="n">
        <v>140.107</v>
      </c>
      <c r="J7" s="13" t="n">
        <v>0</v>
      </c>
      <c r="K7" s="13" t="n">
        <v>0</v>
      </c>
      <c r="L7" s="13" t="n">
        <v>1.056</v>
      </c>
      <c r="M7" s="13" t="n">
        <v>0.07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16Z</dcterms:modified>
  <cp:revision>0</cp:revision>
  <dc:subject/>
  <dc:title/>
</cp:coreProperties>
</file>