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рат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60.8508995</v>
      </c>
      <c r="C5" s="10"/>
      <c r="D5" s="10"/>
      <c r="E5" s="10"/>
      <c r="F5" s="10" t="n">
        <v>319.36</v>
      </c>
      <c r="G5" s="10" t="n">
        <v>2041.49089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854.755</v>
      </c>
      <c r="C6" s="11" t="n">
        <v>81168.008</v>
      </c>
      <c r="D6" s="11"/>
      <c r="E6" s="11" t="n">
        <v>711.243</v>
      </c>
      <c r="F6" s="11" t="n">
        <v>3669.609</v>
      </c>
      <c r="G6" s="11" t="n">
        <v>2305.895</v>
      </c>
      <c r="H6" s="10" t="n">
        <v>107.796</v>
      </c>
      <c r="I6" s="11" t="n">
        <v>106.723</v>
      </c>
      <c r="J6" s="11"/>
      <c r="K6" s="11" t="n">
        <v>0.906</v>
      </c>
      <c r="L6" s="11" t="n">
        <v>0.167</v>
      </c>
      <c r="M6" s="11"/>
    </row>
    <row r="7" customFormat="false" ht="15.75" hidden="false" customHeight="false" outlineLevel="0" collapsed="false">
      <c r="A7" s="12" t="s">
        <v>14</v>
      </c>
      <c r="B7" s="13" t="n">
        <v>90215.6058995</v>
      </c>
      <c r="C7" s="13" t="n">
        <v>81168.008</v>
      </c>
      <c r="D7" s="13" t="n">
        <v>0</v>
      </c>
      <c r="E7" s="13" t="n">
        <v>711.243</v>
      </c>
      <c r="F7" s="13" t="n">
        <v>3988.969</v>
      </c>
      <c r="G7" s="13" t="n">
        <v>4347.3858995</v>
      </c>
      <c r="H7" s="13" t="n">
        <v>107.796</v>
      </c>
      <c r="I7" s="13" t="n">
        <v>106.723</v>
      </c>
      <c r="J7" s="13" t="n">
        <v>0</v>
      </c>
      <c r="K7" s="13" t="n">
        <v>0.906</v>
      </c>
      <c r="L7" s="13" t="n">
        <v>0.1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92.61635</v>
      </c>
      <c r="C5" s="10" t="n">
        <v>0</v>
      </c>
      <c r="D5" s="10"/>
      <c r="E5" s="10" t="n">
        <v>0</v>
      </c>
      <c r="F5" s="10" t="n">
        <v>497.652</v>
      </c>
      <c r="G5" s="10" t="n">
        <v>1994.964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631.225</v>
      </c>
      <c r="C6" s="11" t="n">
        <v>71972.658</v>
      </c>
      <c r="D6" s="11"/>
      <c r="E6" s="11" t="n">
        <v>276.884</v>
      </c>
      <c r="F6" s="11" t="n">
        <v>2703.778</v>
      </c>
      <c r="G6" s="11" t="n">
        <v>1677.905</v>
      </c>
      <c r="H6" s="10" t="n">
        <v>92.964</v>
      </c>
      <c r="I6" s="11" t="n">
        <v>92.568</v>
      </c>
      <c r="J6" s="11"/>
      <c r="K6" s="11" t="n">
        <v>0.309</v>
      </c>
      <c r="L6" s="11" t="n">
        <v>0.08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123.84135</v>
      </c>
      <c r="C7" s="13" t="n">
        <v>71972.658</v>
      </c>
      <c r="D7" s="13" t="n">
        <v>0</v>
      </c>
      <c r="E7" s="13" t="n">
        <v>276.884</v>
      </c>
      <c r="F7" s="13" t="n">
        <v>3201.43</v>
      </c>
      <c r="G7" s="13" t="n">
        <v>3672.86935</v>
      </c>
      <c r="H7" s="13" t="n">
        <v>92.964</v>
      </c>
      <c r="I7" s="13" t="n">
        <v>92.568</v>
      </c>
      <c r="J7" s="13" t="n">
        <v>0</v>
      </c>
      <c r="K7" s="13" t="n">
        <v>0.309</v>
      </c>
      <c r="L7" s="13" t="n">
        <v>0.0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22.75811</v>
      </c>
      <c r="C5" s="10" t="n">
        <v>0</v>
      </c>
      <c r="D5" s="10" t="n">
        <v>0</v>
      </c>
      <c r="E5" s="10" t="n">
        <v>0</v>
      </c>
      <c r="F5" s="10" t="n">
        <v>321.062</v>
      </c>
      <c r="G5" s="10" t="n">
        <v>2101.6961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815.84</v>
      </c>
      <c r="C6" s="11" t="n">
        <v>76772.312</v>
      </c>
      <c r="D6" s="11" t="n">
        <v>0</v>
      </c>
      <c r="E6" s="11" t="n">
        <v>374.706</v>
      </c>
      <c r="F6" s="11" t="n">
        <v>3568.914</v>
      </c>
      <c r="G6" s="11" t="n">
        <v>2099.908</v>
      </c>
      <c r="H6" s="10" t="n">
        <v>101.516</v>
      </c>
      <c r="I6" s="11" t="n">
        <v>100.92</v>
      </c>
      <c r="J6" s="11" t="n">
        <v>0</v>
      </c>
      <c r="K6" s="11" t="n">
        <v>0.444</v>
      </c>
      <c r="L6" s="11" t="n">
        <v>0.1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5238.59811</v>
      </c>
      <c r="C7" s="13" t="n">
        <v>76772.312</v>
      </c>
      <c r="D7" s="13" t="n">
        <v>0</v>
      </c>
      <c r="E7" s="13" t="n">
        <v>374.706</v>
      </c>
      <c r="F7" s="13" t="n">
        <v>3889.976</v>
      </c>
      <c r="G7" s="13" t="n">
        <v>4201.60411</v>
      </c>
      <c r="H7" s="13" t="n">
        <v>101.516</v>
      </c>
      <c r="I7" s="13" t="n">
        <v>100.92</v>
      </c>
      <c r="J7" s="13" t="n">
        <v>0</v>
      </c>
      <c r="K7" s="13" t="n">
        <v>0.444</v>
      </c>
      <c r="L7" s="13" t="n">
        <v>0.1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71.62099</v>
      </c>
      <c r="C5" s="10" t="n">
        <v>0</v>
      </c>
      <c r="D5" s="10" t="n">
        <v>0</v>
      </c>
      <c r="E5" s="10" t="n">
        <v>0</v>
      </c>
      <c r="F5" s="10" t="n">
        <v>309.006</v>
      </c>
      <c r="G5" s="10" t="n">
        <v>2162.614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421.289</v>
      </c>
      <c r="C6" s="11" t="n">
        <v>83223.22</v>
      </c>
      <c r="D6" s="11" t="n">
        <v>0</v>
      </c>
      <c r="E6" s="11" t="n">
        <v>448.663</v>
      </c>
      <c r="F6" s="11" t="n">
        <v>3802.14</v>
      </c>
      <c r="G6" s="11" t="n">
        <v>1947.266</v>
      </c>
      <c r="H6" s="10" t="n">
        <v>111.141</v>
      </c>
      <c r="I6" s="11" t="n">
        <v>110.449</v>
      </c>
      <c r="J6" s="11"/>
      <c r="K6" s="11" t="n">
        <v>0.509</v>
      </c>
      <c r="L6" s="11" t="n">
        <v>0.18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1892.90999</v>
      </c>
      <c r="C7" s="13" t="n">
        <v>83223.22</v>
      </c>
      <c r="D7" s="13" t="n">
        <v>0</v>
      </c>
      <c r="E7" s="13" t="n">
        <v>448.663</v>
      </c>
      <c r="F7" s="13" t="n">
        <v>4111.146</v>
      </c>
      <c r="G7" s="13" t="n">
        <v>4109.88099</v>
      </c>
      <c r="H7" s="13" t="n">
        <v>111.141</v>
      </c>
      <c r="I7" s="13" t="n">
        <v>110.449</v>
      </c>
      <c r="J7" s="13" t="n">
        <v>0</v>
      </c>
      <c r="K7" s="13" t="n">
        <v>0.509</v>
      </c>
      <c r="L7" s="13" t="n">
        <v>0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01.8846139</v>
      </c>
      <c r="C5" s="10"/>
      <c r="D5" s="10"/>
      <c r="E5" s="10"/>
      <c r="F5" s="10" t="n">
        <v>321.679</v>
      </c>
      <c r="G5" s="10" t="n">
        <v>1880.20561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1202.681</v>
      </c>
      <c r="C6" s="11" t="n">
        <v>74667.279</v>
      </c>
      <c r="D6" s="11"/>
      <c r="E6" s="11" t="n">
        <v>697.483</v>
      </c>
      <c r="F6" s="11" t="n">
        <v>3691.762</v>
      </c>
      <c r="G6" s="11" t="n">
        <v>2146.157</v>
      </c>
      <c r="H6" s="10" t="n">
        <v>109.705</v>
      </c>
      <c r="I6" s="11" t="n">
        <v>108.626</v>
      </c>
      <c r="J6" s="11"/>
      <c r="K6" s="11" t="n">
        <v>0.915</v>
      </c>
      <c r="L6" s="11" t="n">
        <v>0.164</v>
      </c>
      <c r="M6" s="11"/>
    </row>
    <row r="7" customFormat="false" ht="15.75" hidden="false" customHeight="false" outlineLevel="0" collapsed="false">
      <c r="A7" s="12" t="s">
        <v>14</v>
      </c>
      <c r="B7" s="13" t="n">
        <v>83404.5656139</v>
      </c>
      <c r="C7" s="13" t="n">
        <v>74667.279</v>
      </c>
      <c r="D7" s="13" t="n">
        <v>0</v>
      </c>
      <c r="E7" s="13" t="n">
        <v>697.483</v>
      </c>
      <c r="F7" s="13" t="n">
        <v>4013.441</v>
      </c>
      <c r="G7" s="13" t="n">
        <v>4026.3626139</v>
      </c>
      <c r="H7" s="13" t="n">
        <v>109.705</v>
      </c>
      <c r="I7" s="13" t="n">
        <v>108.626</v>
      </c>
      <c r="J7" s="13" t="n">
        <v>0</v>
      </c>
      <c r="K7" s="13" t="n">
        <v>0.915</v>
      </c>
      <c r="L7" s="13" t="n">
        <v>0.1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59.0944037</v>
      </c>
      <c r="C5" s="10" t="n">
        <v>0</v>
      </c>
      <c r="D5" s="10" t="n">
        <v>0</v>
      </c>
      <c r="E5" s="10" t="n">
        <v>0</v>
      </c>
      <c r="F5" s="10" t="n">
        <v>314.112</v>
      </c>
      <c r="G5" s="10" t="n">
        <v>2144.982403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017.85</v>
      </c>
      <c r="C6" s="11" t="n">
        <v>82805.751</v>
      </c>
      <c r="D6" s="11" t="n">
        <v>0</v>
      </c>
      <c r="E6" s="11" t="n">
        <v>752.074</v>
      </c>
      <c r="F6" s="11" t="n">
        <v>3416.536</v>
      </c>
      <c r="G6" s="11" t="n">
        <v>2043.489</v>
      </c>
      <c r="H6" s="10" t="n">
        <v>111.251</v>
      </c>
      <c r="I6" s="11" t="n">
        <v>110.183</v>
      </c>
      <c r="J6" s="11"/>
      <c r="K6" s="11" t="n">
        <v>0.909</v>
      </c>
      <c r="L6" s="11" t="n">
        <v>0.1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1476.9444037</v>
      </c>
      <c r="C7" s="13" t="n">
        <v>82805.751</v>
      </c>
      <c r="D7" s="13" t="n">
        <v>0</v>
      </c>
      <c r="E7" s="13" t="n">
        <v>752.074</v>
      </c>
      <c r="F7" s="13" t="n">
        <v>3730.648</v>
      </c>
      <c r="G7" s="13" t="n">
        <v>4188.4714037</v>
      </c>
      <c r="H7" s="13" t="n">
        <v>111.251</v>
      </c>
      <c r="I7" s="13" t="n">
        <v>110.183</v>
      </c>
      <c r="J7" s="13" t="n">
        <v>0</v>
      </c>
      <c r="K7" s="13" t="n">
        <v>0.909</v>
      </c>
      <c r="L7" s="13" t="n">
        <v>0.1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37.93996</v>
      </c>
      <c r="C5" s="10" t="n">
        <v>0</v>
      </c>
      <c r="D5" s="10" t="n">
        <v>0</v>
      </c>
      <c r="E5" s="10" t="n">
        <v>0</v>
      </c>
      <c r="F5" s="10" t="n">
        <v>300.584</v>
      </c>
      <c r="G5" s="10" t="n">
        <v>2137.3559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287.91745</v>
      </c>
      <c r="C6" s="11" t="n">
        <v>71246.179</v>
      </c>
      <c r="D6" s="11" t="n">
        <v>0</v>
      </c>
      <c r="E6" s="11" t="n">
        <v>304.498</v>
      </c>
      <c r="F6" s="11" t="n">
        <v>2928.18045</v>
      </c>
      <c r="G6" s="11" t="n">
        <v>1809.06</v>
      </c>
      <c r="H6" s="10" t="n">
        <v>99.892</v>
      </c>
      <c r="I6" s="11" t="n">
        <v>99.486</v>
      </c>
      <c r="J6" s="11"/>
      <c r="K6" s="11" t="n">
        <v>0.326</v>
      </c>
      <c r="L6" s="11" t="n">
        <v>0.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8725.85741</v>
      </c>
      <c r="C7" s="13" t="n">
        <v>71246.179</v>
      </c>
      <c r="D7" s="13" t="n">
        <v>0</v>
      </c>
      <c r="E7" s="13" t="n">
        <v>304.498</v>
      </c>
      <c r="F7" s="13" t="n">
        <v>3228.76445</v>
      </c>
      <c r="G7" s="13" t="n">
        <v>3946.41596</v>
      </c>
      <c r="H7" s="13" t="n">
        <v>99.892</v>
      </c>
      <c r="I7" s="13" t="n">
        <v>99.486</v>
      </c>
      <c r="J7" s="13" t="n">
        <v>0</v>
      </c>
      <c r="K7" s="13" t="n">
        <v>0.326</v>
      </c>
      <c r="L7" s="13" t="n">
        <v>0.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45.73943</v>
      </c>
      <c r="C5" s="10" t="n">
        <v>0</v>
      </c>
      <c r="D5" s="10" t="n">
        <v>0</v>
      </c>
      <c r="E5" s="10" t="n">
        <v>0</v>
      </c>
      <c r="F5" s="10" t="n">
        <v>504.27</v>
      </c>
      <c r="G5" s="10" t="n">
        <v>1941.4694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672.847</v>
      </c>
      <c r="C6" s="11" t="n">
        <v>66118.678</v>
      </c>
      <c r="D6" s="11" t="n">
        <v>0</v>
      </c>
      <c r="E6" s="11" t="n">
        <v>153.887</v>
      </c>
      <c r="F6" s="11" t="n">
        <v>2246.219</v>
      </c>
      <c r="G6" s="11" t="n">
        <v>2154.063</v>
      </c>
      <c r="H6" s="10" t="n">
        <v>92.885</v>
      </c>
      <c r="I6" s="11" t="n">
        <v>92.683</v>
      </c>
      <c r="J6" s="11"/>
      <c r="K6" s="11" t="n">
        <v>0.153</v>
      </c>
      <c r="L6" s="11" t="n">
        <v>0.04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118.58643</v>
      </c>
      <c r="C7" s="13" t="n">
        <v>66118.678</v>
      </c>
      <c r="D7" s="13" t="n">
        <v>0</v>
      </c>
      <c r="E7" s="13" t="n">
        <v>153.887</v>
      </c>
      <c r="F7" s="13" t="n">
        <v>2750.489</v>
      </c>
      <c r="G7" s="13" t="n">
        <v>4095.53243</v>
      </c>
      <c r="H7" s="13" t="n">
        <v>92.885</v>
      </c>
      <c r="I7" s="13" t="n">
        <v>92.683</v>
      </c>
      <c r="J7" s="13" t="n">
        <v>0</v>
      </c>
      <c r="K7" s="13" t="n">
        <v>0.153</v>
      </c>
      <c r="L7" s="13" t="n">
        <v>0.0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07.53028</v>
      </c>
      <c r="C5" s="10" t="n">
        <v>0</v>
      </c>
      <c r="D5" s="10" t="n">
        <v>0</v>
      </c>
      <c r="E5" s="10" t="n">
        <v>0</v>
      </c>
      <c r="F5" s="10" t="n">
        <v>671.126</v>
      </c>
      <c r="G5" s="10" t="n">
        <v>1836.4042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779.538</v>
      </c>
      <c r="C6" s="11" t="n">
        <v>67850.816</v>
      </c>
      <c r="D6" s="11" t="n">
        <v>0</v>
      </c>
      <c r="E6" s="11" t="n">
        <v>144.241</v>
      </c>
      <c r="F6" s="11" t="n">
        <v>2279.532</v>
      </c>
      <c r="G6" s="11" t="n">
        <v>1504.949</v>
      </c>
      <c r="H6" s="10" t="n">
        <v>96.084</v>
      </c>
      <c r="I6" s="11" t="n">
        <v>95.945</v>
      </c>
      <c r="J6" s="11"/>
      <c r="K6" s="11" t="n">
        <v>0.096</v>
      </c>
      <c r="L6" s="11" t="n">
        <v>0.04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287.06828</v>
      </c>
      <c r="C7" s="13" t="n">
        <v>67850.816</v>
      </c>
      <c r="D7" s="13" t="n">
        <v>0</v>
      </c>
      <c r="E7" s="13" t="n">
        <v>144.241</v>
      </c>
      <c r="F7" s="13" t="n">
        <v>2950.658</v>
      </c>
      <c r="G7" s="13" t="n">
        <v>3341.35328</v>
      </c>
      <c r="H7" s="13" t="n">
        <v>96.084</v>
      </c>
      <c r="I7" s="13" t="n">
        <v>95.945</v>
      </c>
      <c r="J7" s="13" t="n">
        <v>0</v>
      </c>
      <c r="K7" s="13" t="n">
        <v>0.096</v>
      </c>
      <c r="L7" s="13" t="n">
        <v>0.0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37.91748</v>
      </c>
      <c r="C5" s="10" t="n">
        <v>0</v>
      </c>
      <c r="D5" s="10" t="n">
        <v>0</v>
      </c>
      <c r="E5" s="10" t="n">
        <v>0</v>
      </c>
      <c r="F5" s="10" t="n">
        <v>603.233</v>
      </c>
      <c r="G5" s="10" t="n">
        <v>2434.6844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806.537</v>
      </c>
      <c r="C6" s="11" t="n">
        <v>65570.139</v>
      </c>
      <c r="D6" s="11" t="n">
        <v>0</v>
      </c>
      <c r="E6" s="11" t="n">
        <v>162.804</v>
      </c>
      <c r="F6" s="11" t="n">
        <v>2452.206</v>
      </c>
      <c r="G6" s="11" t="n">
        <v>1621.388</v>
      </c>
      <c r="H6" s="10" t="n">
        <v>93.062</v>
      </c>
      <c r="I6" s="11" t="n">
        <v>92.887</v>
      </c>
      <c r="J6" s="11" t="n">
        <v>0</v>
      </c>
      <c r="K6" s="11" t="n">
        <v>0.133</v>
      </c>
      <c r="L6" s="11" t="n">
        <v>0.04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2844.45448</v>
      </c>
      <c r="C7" s="13" t="n">
        <v>65570.139</v>
      </c>
      <c r="D7" s="13" t="n">
        <v>0</v>
      </c>
      <c r="E7" s="13" t="n">
        <v>162.804</v>
      </c>
      <c r="F7" s="13" t="n">
        <v>3055.439</v>
      </c>
      <c r="G7" s="13" t="n">
        <v>4056.07248</v>
      </c>
      <c r="H7" s="13" t="n">
        <v>93.062</v>
      </c>
      <c r="I7" s="13" t="n">
        <v>92.887</v>
      </c>
      <c r="J7" s="13" t="n">
        <v>0</v>
      </c>
      <c r="K7" s="13" t="n">
        <v>0.133</v>
      </c>
      <c r="L7" s="13" t="n">
        <v>0.0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89.32884</v>
      </c>
      <c r="C5" s="10" t="n">
        <v>0</v>
      </c>
      <c r="D5" s="10" t="n">
        <v>0</v>
      </c>
      <c r="E5" s="10" t="n">
        <v>0</v>
      </c>
      <c r="F5" s="10" t="n">
        <v>731.266</v>
      </c>
      <c r="G5" s="10" t="n">
        <v>1958.0628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756.484</v>
      </c>
      <c r="C6" s="11" t="n">
        <v>64562.289</v>
      </c>
      <c r="D6" s="11" t="n">
        <v>0</v>
      </c>
      <c r="E6" s="11" t="n">
        <v>171.519</v>
      </c>
      <c r="F6" s="11" t="n">
        <v>2363.178</v>
      </c>
      <c r="G6" s="11" t="n">
        <v>1659.498</v>
      </c>
      <c r="H6" s="10" t="n">
        <v>90.425</v>
      </c>
      <c r="I6" s="11" t="n">
        <v>90.229</v>
      </c>
      <c r="J6" s="11" t="n">
        <v>0</v>
      </c>
      <c r="K6" s="11" t="n">
        <v>0.152</v>
      </c>
      <c r="L6" s="11" t="n">
        <v>0.04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445.81284</v>
      </c>
      <c r="C7" s="13" t="n">
        <v>64562.289</v>
      </c>
      <c r="D7" s="13" t="n">
        <v>0</v>
      </c>
      <c r="E7" s="13" t="n">
        <v>171.519</v>
      </c>
      <c r="F7" s="13" t="n">
        <v>3094.444</v>
      </c>
      <c r="G7" s="13" t="n">
        <v>3617.56084</v>
      </c>
      <c r="H7" s="13" t="n">
        <v>90.425</v>
      </c>
      <c r="I7" s="13" t="n">
        <v>90.229</v>
      </c>
      <c r="J7" s="13" t="n">
        <v>0</v>
      </c>
      <c r="K7" s="13" t="n">
        <v>0.152</v>
      </c>
      <c r="L7" s="13" t="n">
        <v>0.0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6.95403</v>
      </c>
      <c r="C5" s="10" t="n">
        <v>0</v>
      </c>
      <c r="D5" s="10"/>
      <c r="E5" s="10" t="n">
        <v>0</v>
      </c>
      <c r="F5" s="10" t="n">
        <v>543.565</v>
      </c>
      <c r="G5" s="10" t="n">
        <v>1873.3890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196.517</v>
      </c>
      <c r="C6" s="11" t="n">
        <v>65183.95</v>
      </c>
      <c r="D6" s="11"/>
      <c r="E6" s="11" t="n">
        <v>149.2</v>
      </c>
      <c r="F6" s="11" t="n">
        <v>2302.961</v>
      </c>
      <c r="G6" s="11" t="n">
        <v>1560.406</v>
      </c>
      <c r="H6" s="10" t="n">
        <v>86.442</v>
      </c>
      <c r="I6" s="11" t="n">
        <v>86.243</v>
      </c>
      <c r="J6" s="11"/>
      <c r="K6" s="11" t="n">
        <v>0.143</v>
      </c>
      <c r="L6" s="11" t="n">
        <v>0.0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613.47103</v>
      </c>
      <c r="C7" s="13" t="n">
        <v>65183.95</v>
      </c>
      <c r="D7" s="13" t="n">
        <v>0</v>
      </c>
      <c r="E7" s="13" t="n">
        <v>149.2</v>
      </c>
      <c r="F7" s="13" t="n">
        <v>2846.526</v>
      </c>
      <c r="G7" s="13" t="n">
        <v>3433.79503</v>
      </c>
      <c r="H7" s="13" t="n">
        <v>86.442</v>
      </c>
      <c r="I7" s="13" t="n">
        <v>86.243</v>
      </c>
      <c r="J7" s="13" t="n">
        <v>0</v>
      </c>
      <c r="K7" s="13" t="n">
        <v>0.143</v>
      </c>
      <c r="L7" s="13" t="n">
        <v>0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34Z</dcterms:modified>
  <cp:revision>0</cp:revision>
  <dc:subject/>
  <dc:title/>
</cp:coreProperties>
</file>