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Ярославская область</t>
  </si>
  <si>
    <t xml:space="preserve">Январь 2017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49.391</v>
      </c>
      <c r="C5" s="10"/>
      <c r="D5" s="10"/>
      <c r="E5" s="10"/>
      <c r="F5" s="10" t="n">
        <v>10.398</v>
      </c>
      <c r="G5" s="10" t="n">
        <v>538.99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3915.856</v>
      </c>
      <c r="C6" s="11" t="n">
        <v>53271.268</v>
      </c>
      <c r="D6" s="11"/>
      <c r="E6" s="11" t="n">
        <v>3394.89</v>
      </c>
      <c r="F6" s="11" t="n">
        <v>3978.683</v>
      </c>
      <c r="G6" s="11" t="n">
        <v>3271.015</v>
      </c>
      <c r="H6" s="10" t="n">
        <v>60.116</v>
      </c>
      <c r="I6" s="11" t="n">
        <v>53.624</v>
      </c>
      <c r="J6" s="11"/>
      <c r="K6" s="11" t="n">
        <v>4.845</v>
      </c>
      <c r="L6" s="11" t="n">
        <v>1.64</v>
      </c>
      <c r="M6" s="11" t="n">
        <v>0.007</v>
      </c>
    </row>
    <row r="7" customFormat="false" ht="15.75" hidden="false" customHeight="false" outlineLevel="0" collapsed="false">
      <c r="A7" s="12" t="s">
        <v>14</v>
      </c>
      <c r="B7" s="13" t="n">
        <v>64465.247</v>
      </c>
      <c r="C7" s="13" t="n">
        <v>53271.268</v>
      </c>
      <c r="D7" s="13" t="n">
        <v>0</v>
      </c>
      <c r="E7" s="13" t="n">
        <v>3394.89</v>
      </c>
      <c r="F7" s="13" t="n">
        <v>3989.081</v>
      </c>
      <c r="G7" s="13" t="n">
        <v>3810.008</v>
      </c>
      <c r="H7" s="13" t="n">
        <v>60.116</v>
      </c>
      <c r="I7" s="13" t="n">
        <v>53.624</v>
      </c>
      <c r="J7" s="13" t="n">
        <v>0</v>
      </c>
      <c r="K7" s="13" t="n">
        <v>4.845</v>
      </c>
      <c r="L7" s="13" t="n">
        <v>1.64</v>
      </c>
      <c r="M7" s="13" t="n">
        <v>0.00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66.937</v>
      </c>
      <c r="C5" s="10"/>
      <c r="D5" s="10"/>
      <c r="E5" s="10"/>
      <c r="F5" s="10" t="n">
        <v>8.996</v>
      </c>
      <c r="G5" s="10" t="n">
        <v>357.94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1046.386</v>
      </c>
      <c r="C6" s="11" t="n">
        <v>51854.931</v>
      </c>
      <c r="D6" s="11"/>
      <c r="E6" s="11" t="n">
        <v>2659.803</v>
      </c>
      <c r="F6" s="11" t="n">
        <v>3203.272</v>
      </c>
      <c r="G6" s="11" t="n">
        <v>3328.38</v>
      </c>
      <c r="H6" s="10" t="n">
        <v>59.244</v>
      </c>
      <c r="I6" s="11" t="n">
        <v>54.715</v>
      </c>
      <c r="J6" s="11"/>
      <c r="K6" s="11" t="n">
        <v>3.744</v>
      </c>
      <c r="L6" s="11" t="n">
        <v>0.785</v>
      </c>
      <c r="M6" s="11"/>
    </row>
    <row r="7" customFormat="false" ht="15.75" hidden="false" customHeight="false" outlineLevel="0" collapsed="false">
      <c r="A7" s="12" t="s">
        <v>14</v>
      </c>
      <c r="B7" s="13" t="n">
        <v>61413.323</v>
      </c>
      <c r="C7" s="13" t="n">
        <v>51854.931</v>
      </c>
      <c r="D7" s="13" t="n">
        <v>0</v>
      </c>
      <c r="E7" s="13" t="n">
        <v>2659.803</v>
      </c>
      <c r="F7" s="13" t="n">
        <v>3212.268</v>
      </c>
      <c r="G7" s="13" t="n">
        <v>3686.321</v>
      </c>
      <c r="H7" s="13" t="n">
        <v>59.244</v>
      </c>
      <c r="I7" s="13" t="n">
        <v>54.715</v>
      </c>
      <c r="J7" s="13" t="n">
        <v>0</v>
      </c>
      <c r="K7" s="13" t="n">
        <v>3.744</v>
      </c>
      <c r="L7" s="13" t="n">
        <v>0.78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13.794</v>
      </c>
      <c r="C5" s="10"/>
      <c r="D5" s="10"/>
      <c r="E5" s="10"/>
      <c r="F5" s="10" t="n">
        <v>15.289</v>
      </c>
      <c r="G5" s="10" t="n">
        <v>398.50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5157.26</v>
      </c>
      <c r="C6" s="11" t="n">
        <v>55415.786</v>
      </c>
      <c r="D6" s="11"/>
      <c r="E6" s="11" t="n">
        <v>2859.883</v>
      </c>
      <c r="F6" s="11" t="n">
        <v>3523.883</v>
      </c>
      <c r="G6" s="11" t="n">
        <v>3357.708</v>
      </c>
      <c r="H6" s="10" t="n">
        <v>62.347</v>
      </c>
      <c r="I6" s="11" t="n">
        <v>57.468</v>
      </c>
      <c r="J6" s="11"/>
      <c r="K6" s="11" t="n">
        <v>3.929</v>
      </c>
      <c r="L6" s="11" t="n">
        <v>0.95</v>
      </c>
      <c r="M6" s="11"/>
    </row>
    <row r="7" customFormat="false" ht="15.75" hidden="false" customHeight="false" outlineLevel="0" collapsed="false">
      <c r="A7" s="12" t="s">
        <v>14</v>
      </c>
      <c r="B7" s="13" t="n">
        <v>65571.054</v>
      </c>
      <c r="C7" s="13" t="n">
        <v>55415.786</v>
      </c>
      <c r="D7" s="13" t="n">
        <v>0</v>
      </c>
      <c r="E7" s="13" t="n">
        <v>2859.883</v>
      </c>
      <c r="F7" s="13" t="n">
        <v>3539.172</v>
      </c>
      <c r="G7" s="13" t="n">
        <v>3756.213</v>
      </c>
      <c r="H7" s="13" t="n">
        <v>62.347</v>
      </c>
      <c r="I7" s="13" t="n">
        <v>57.468</v>
      </c>
      <c r="J7" s="13" t="n">
        <v>0</v>
      </c>
      <c r="K7" s="13" t="n">
        <v>3.929</v>
      </c>
      <c r="L7" s="13" t="n">
        <v>0.9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12.633</v>
      </c>
      <c r="C5" s="10"/>
      <c r="D5" s="10"/>
      <c r="E5" s="10"/>
      <c r="F5" s="10" t="n">
        <v>13.95</v>
      </c>
      <c r="G5" s="10" t="n">
        <v>398.68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7296.661</v>
      </c>
      <c r="C6" s="11" t="n">
        <v>57192.324</v>
      </c>
      <c r="D6" s="11"/>
      <c r="E6" s="11" t="n">
        <v>3291.637</v>
      </c>
      <c r="F6" s="11" t="n">
        <v>3654.166</v>
      </c>
      <c r="G6" s="11" t="n">
        <v>3158.534</v>
      </c>
      <c r="H6" s="10" t="n">
        <v>65.41</v>
      </c>
      <c r="I6" s="11" t="n">
        <v>60.143</v>
      </c>
      <c r="J6" s="11"/>
      <c r="K6" s="11" t="n">
        <v>4.428</v>
      </c>
      <c r="L6" s="11" t="n">
        <v>0.839</v>
      </c>
      <c r="M6" s="11"/>
    </row>
    <row r="7" customFormat="false" ht="15.75" hidden="false" customHeight="false" outlineLevel="0" collapsed="false">
      <c r="A7" s="12" t="s">
        <v>14</v>
      </c>
      <c r="B7" s="13" t="n">
        <v>67709.294</v>
      </c>
      <c r="C7" s="13" t="n">
        <v>57192.324</v>
      </c>
      <c r="D7" s="13" t="n">
        <v>0</v>
      </c>
      <c r="E7" s="13" t="n">
        <v>3291.637</v>
      </c>
      <c r="F7" s="13" t="n">
        <v>3668.116</v>
      </c>
      <c r="G7" s="13" t="n">
        <v>3557.217</v>
      </c>
      <c r="H7" s="13" t="n">
        <v>65.41</v>
      </c>
      <c r="I7" s="13" t="n">
        <v>60.143</v>
      </c>
      <c r="J7" s="13" t="n">
        <v>0</v>
      </c>
      <c r="K7" s="13" t="n">
        <v>4.428</v>
      </c>
      <c r="L7" s="13" t="n">
        <v>0.83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65.355</v>
      </c>
      <c r="C5" s="10"/>
      <c r="D5" s="10"/>
      <c r="E5" s="10"/>
      <c r="F5" s="10" t="n">
        <v>10.044</v>
      </c>
      <c r="G5" s="10" t="n">
        <v>455.31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0940.082</v>
      </c>
      <c r="C6" s="11" t="n">
        <v>51470.098</v>
      </c>
      <c r="D6" s="11"/>
      <c r="E6" s="11" t="n">
        <v>3035.302</v>
      </c>
      <c r="F6" s="11" t="n">
        <v>3382.317</v>
      </c>
      <c r="G6" s="11" t="n">
        <v>3052.365</v>
      </c>
      <c r="H6" s="10" t="n">
        <v>63.053</v>
      </c>
      <c r="I6" s="11" t="n">
        <v>56.512</v>
      </c>
      <c r="J6" s="11"/>
      <c r="K6" s="11" t="n">
        <v>4.714</v>
      </c>
      <c r="L6" s="11" t="n">
        <v>1.821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61405.437</v>
      </c>
      <c r="C7" s="13" t="n">
        <v>51470.098</v>
      </c>
      <c r="D7" s="13" t="n">
        <v>0</v>
      </c>
      <c r="E7" s="13" t="n">
        <v>3035.302</v>
      </c>
      <c r="F7" s="13" t="n">
        <v>3392.361</v>
      </c>
      <c r="G7" s="13" t="n">
        <v>3507.676</v>
      </c>
      <c r="H7" s="13" t="n">
        <v>63.053</v>
      </c>
      <c r="I7" s="13" t="n">
        <v>56.512</v>
      </c>
      <c r="J7" s="13" t="n">
        <v>0</v>
      </c>
      <c r="K7" s="13" t="n">
        <v>4.714</v>
      </c>
      <c r="L7" s="13" t="n">
        <v>1.821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75.452</v>
      </c>
      <c r="C5" s="10"/>
      <c r="D5" s="10"/>
      <c r="E5" s="10"/>
      <c r="F5" s="10" t="n">
        <v>8.878</v>
      </c>
      <c r="G5" s="10" t="n">
        <v>466.57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2614.59</v>
      </c>
      <c r="C6" s="11" t="n">
        <v>53279.408</v>
      </c>
      <c r="D6" s="11"/>
      <c r="E6" s="11" t="n">
        <v>2892.196</v>
      </c>
      <c r="F6" s="11" t="n">
        <v>3293.908</v>
      </c>
      <c r="G6" s="11" t="n">
        <v>3149.078</v>
      </c>
      <c r="H6" s="10" t="n">
        <v>58.351</v>
      </c>
      <c r="I6" s="11" t="n">
        <v>52.928</v>
      </c>
      <c r="J6" s="11"/>
      <c r="K6" s="11" t="n">
        <v>3.963</v>
      </c>
      <c r="L6" s="11" t="n">
        <v>1.456</v>
      </c>
      <c r="M6" s="11" t="n">
        <v>0.004</v>
      </c>
    </row>
    <row r="7" customFormat="false" ht="15.75" hidden="false" customHeight="false" outlineLevel="0" collapsed="false">
      <c r="A7" s="12" t="s">
        <v>14</v>
      </c>
      <c r="B7" s="13" t="n">
        <v>63090.042</v>
      </c>
      <c r="C7" s="13" t="n">
        <v>53279.408</v>
      </c>
      <c r="D7" s="13" t="n">
        <v>0</v>
      </c>
      <c r="E7" s="13" t="n">
        <v>2892.196</v>
      </c>
      <c r="F7" s="13" t="n">
        <v>3302.786</v>
      </c>
      <c r="G7" s="13" t="n">
        <v>3615.652</v>
      </c>
      <c r="H7" s="13" t="n">
        <v>58.351</v>
      </c>
      <c r="I7" s="13" t="n">
        <v>52.928</v>
      </c>
      <c r="J7" s="13" t="n">
        <v>0</v>
      </c>
      <c r="K7" s="13" t="n">
        <v>3.963</v>
      </c>
      <c r="L7" s="13" t="n">
        <v>1.456</v>
      </c>
      <c r="M7" s="13" t="n">
        <v>0.0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00.124</v>
      </c>
      <c r="C5" s="10"/>
      <c r="D5" s="10"/>
      <c r="E5" s="10"/>
      <c r="F5" s="10" t="n">
        <v>7.089</v>
      </c>
      <c r="G5" s="10" t="n">
        <v>393.03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7835.692</v>
      </c>
      <c r="C6" s="11" t="n">
        <v>49813.945</v>
      </c>
      <c r="D6" s="11"/>
      <c r="E6" s="11" t="n">
        <v>2491.394</v>
      </c>
      <c r="F6" s="11" t="n">
        <v>2865.631</v>
      </c>
      <c r="G6" s="11" t="n">
        <v>2664.722</v>
      </c>
      <c r="H6" s="10" t="n">
        <v>54.256</v>
      </c>
      <c r="I6" s="11" t="n">
        <v>49.455</v>
      </c>
      <c r="J6" s="11"/>
      <c r="K6" s="11" t="n">
        <v>3.396</v>
      </c>
      <c r="L6" s="11" t="n">
        <v>1.401</v>
      </c>
      <c r="M6" s="11" t="n">
        <v>0.004</v>
      </c>
    </row>
    <row r="7" customFormat="false" ht="15.75" hidden="false" customHeight="false" outlineLevel="0" collapsed="false">
      <c r="A7" s="12" t="s">
        <v>14</v>
      </c>
      <c r="B7" s="13" t="n">
        <v>58235.816</v>
      </c>
      <c r="C7" s="13" t="n">
        <v>49813.945</v>
      </c>
      <c r="D7" s="13" t="n">
        <v>0</v>
      </c>
      <c r="E7" s="13" t="n">
        <v>2491.394</v>
      </c>
      <c r="F7" s="13" t="n">
        <v>2872.72</v>
      </c>
      <c r="G7" s="13" t="n">
        <v>3057.757</v>
      </c>
      <c r="H7" s="13" t="n">
        <v>54.256</v>
      </c>
      <c r="I7" s="13" t="n">
        <v>49.455</v>
      </c>
      <c r="J7" s="13" t="n">
        <v>0</v>
      </c>
      <c r="K7" s="13" t="n">
        <v>3.396</v>
      </c>
      <c r="L7" s="13" t="n">
        <v>1.401</v>
      </c>
      <c r="M7" s="13" t="n">
        <v>0.0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54.832</v>
      </c>
      <c r="C5" s="10"/>
      <c r="D5" s="10"/>
      <c r="E5" s="10"/>
      <c r="F5" s="10" t="n">
        <v>4.902</v>
      </c>
      <c r="G5" s="10" t="n">
        <v>349.9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7188.139</v>
      </c>
      <c r="C6" s="11" t="n">
        <v>49338.24</v>
      </c>
      <c r="D6" s="11"/>
      <c r="E6" s="11" t="n">
        <v>2440.209</v>
      </c>
      <c r="F6" s="11" t="n">
        <v>2599.788</v>
      </c>
      <c r="G6" s="11" t="n">
        <v>2809.902</v>
      </c>
      <c r="H6" s="10" t="n">
        <v>54.226</v>
      </c>
      <c r="I6" s="11" t="n">
        <v>49.283</v>
      </c>
      <c r="J6" s="11"/>
      <c r="K6" s="11" t="n">
        <v>3.617</v>
      </c>
      <c r="L6" s="11" t="n">
        <v>1.324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57542.971</v>
      </c>
      <c r="C7" s="13" t="n">
        <v>49338.24</v>
      </c>
      <c r="D7" s="13" t="n">
        <v>0</v>
      </c>
      <c r="E7" s="13" t="n">
        <v>2440.209</v>
      </c>
      <c r="F7" s="13" t="n">
        <v>2604.69</v>
      </c>
      <c r="G7" s="13" t="n">
        <v>3159.832</v>
      </c>
      <c r="H7" s="13" t="n">
        <v>54.226</v>
      </c>
      <c r="I7" s="13" t="n">
        <v>49.283</v>
      </c>
      <c r="J7" s="13" t="n">
        <v>0</v>
      </c>
      <c r="K7" s="13" t="n">
        <v>3.617</v>
      </c>
      <c r="L7" s="13" t="n">
        <v>1.324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58.832</v>
      </c>
      <c r="C5" s="10"/>
      <c r="D5" s="10"/>
      <c r="E5" s="10"/>
      <c r="F5" s="10" t="n">
        <v>4.206</v>
      </c>
      <c r="G5" s="10" t="n">
        <v>354.62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5638.232</v>
      </c>
      <c r="C6" s="11" t="n">
        <v>47700.329</v>
      </c>
      <c r="D6" s="11"/>
      <c r="E6" s="11" t="n">
        <v>2332.929</v>
      </c>
      <c r="F6" s="11" t="n">
        <v>2479.032</v>
      </c>
      <c r="G6" s="11" t="n">
        <v>3125.942</v>
      </c>
      <c r="H6" s="10" t="n">
        <v>55.867</v>
      </c>
      <c r="I6" s="11" t="n">
        <v>51.071</v>
      </c>
      <c r="J6" s="11"/>
      <c r="K6" s="11" t="n">
        <v>3.342</v>
      </c>
      <c r="L6" s="11" t="n">
        <v>1.452</v>
      </c>
      <c r="M6" s="11" t="n">
        <v>0.002</v>
      </c>
    </row>
    <row r="7" customFormat="false" ht="15.75" hidden="false" customHeight="false" outlineLevel="0" collapsed="false">
      <c r="A7" s="12" t="s">
        <v>14</v>
      </c>
      <c r="B7" s="13" t="n">
        <v>55997.064</v>
      </c>
      <c r="C7" s="13" t="n">
        <v>47700.329</v>
      </c>
      <c r="D7" s="13" t="n">
        <v>0</v>
      </c>
      <c r="E7" s="13" t="n">
        <v>2332.929</v>
      </c>
      <c r="F7" s="13" t="n">
        <v>2483.238</v>
      </c>
      <c r="G7" s="13" t="n">
        <v>3480.568</v>
      </c>
      <c r="H7" s="13" t="n">
        <v>55.867</v>
      </c>
      <c r="I7" s="13" t="n">
        <v>51.071</v>
      </c>
      <c r="J7" s="13" t="n">
        <v>0</v>
      </c>
      <c r="K7" s="13" t="n">
        <v>3.342</v>
      </c>
      <c r="L7" s="13" t="n">
        <v>1.452</v>
      </c>
      <c r="M7" s="13" t="n">
        <v>0.00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49.008</v>
      </c>
      <c r="C5" s="10"/>
      <c r="D5" s="10"/>
      <c r="E5" s="10"/>
      <c r="F5" s="10" t="n">
        <v>3.534</v>
      </c>
      <c r="G5" s="10" t="n">
        <v>345.47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1561.7</v>
      </c>
      <c r="C6" s="11" t="n">
        <v>44166.874</v>
      </c>
      <c r="D6" s="11"/>
      <c r="E6" s="11" t="n">
        <v>2304.202</v>
      </c>
      <c r="F6" s="11" t="n">
        <v>2596.552</v>
      </c>
      <c r="G6" s="11" t="n">
        <v>2494.072</v>
      </c>
      <c r="H6" s="10" t="n">
        <v>56.709</v>
      </c>
      <c r="I6" s="11" t="n">
        <v>52.717</v>
      </c>
      <c r="J6" s="11"/>
      <c r="K6" s="11" t="n">
        <v>3.283</v>
      </c>
      <c r="L6" s="11" t="n">
        <v>0.709</v>
      </c>
      <c r="M6" s="11"/>
    </row>
    <row r="7" customFormat="false" ht="15.75" hidden="false" customHeight="false" outlineLevel="0" collapsed="false">
      <c r="A7" s="12" t="s">
        <v>14</v>
      </c>
      <c r="B7" s="13" t="n">
        <v>51910.708</v>
      </c>
      <c r="C7" s="13" t="n">
        <v>44166.874</v>
      </c>
      <c r="D7" s="13" t="n">
        <v>0</v>
      </c>
      <c r="E7" s="13" t="n">
        <v>2304.202</v>
      </c>
      <c r="F7" s="13" t="n">
        <v>2600.086</v>
      </c>
      <c r="G7" s="13" t="n">
        <v>2839.546</v>
      </c>
      <c r="H7" s="13" t="n">
        <v>56.709</v>
      </c>
      <c r="I7" s="13" t="n">
        <v>52.717</v>
      </c>
      <c r="J7" s="13" t="n">
        <v>0</v>
      </c>
      <c r="K7" s="13" t="n">
        <v>3.283</v>
      </c>
      <c r="L7" s="13" t="n">
        <v>0.70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94.02</v>
      </c>
      <c r="C5" s="10"/>
      <c r="D5" s="10"/>
      <c r="E5" s="10"/>
      <c r="F5" s="10" t="n">
        <v>3.439</v>
      </c>
      <c r="G5" s="10" t="n">
        <v>290.58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4815.646</v>
      </c>
      <c r="C6" s="11" t="n">
        <v>47080.76</v>
      </c>
      <c r="D6" s="11"/>
      <c r="E6" s="11" t="n">
        <v>2349.045</v>
      </c>
      <c r="F6" s="11" t="n">
        <v>2575.825</v>
      </c>
      <c r="G6" s="11" t="n">
        <v>2810.016</v>
      </c>
      <c r="H6" s="10" t="n">
        <v>57.347</v>
      </c>
      <c r="I6" s="11" t="n">
        <v>52.803</v>
      </c>
      <c r="J6" s="11"/>
      <c r="K6" s="11" t="n">
        <v>3.708</v>
      </c>
      <c r="L6" s="11" t="n">
        <v>0.836</v>
      </c>
      <c r="M6" s="11"/>
    </row>
    <row r="7" customFormat="false" ht="15.75" hidden="false" customHeight="false" outlineLevel="0" collapsed="false">
      <c r="A7" s="12" t="s">
        <v>14</v>
      </c>
      <c r="B7" s="13" t="n">
        <v>55109.666</v>
      </c>
      <c r="C7" s="13" t="n">
        <v>47080.76</v>
      </c>
      <c r="D7" s="13" t="n">
        <v>0</v>
      </c>
      <c r="E7" s="13" t="n">
        <v>2349.045</v>
      </c>
      <c r="F7" s="13" t="n">
        <v>2579.264</v>
      </c>
      <c r="G7" s="13" t="n">
        <v>3100.597</v>
      </c>
      <c r="H7" s="13" t="n">
        <v>57.347</v>
      </c>
      <c r="I7" s="13" t="n">
        <v>52.803</v>
      </c>
      <c r="J7" s="13" t="n">
        <v>0</v>
      </c>
      <c r="K7" s="13" t="n">
        <v>3.708</v>
      </c>
      <c r="L7" s="13" t="n">
        <v>0.83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01.253</v>
      </c>
      <c r="C5" s="10"/>
      <c r="D5" s="10"/>
      <c r="E5" s="10"/>
      <c r="F5" s="10" t="n">
        <v>4.189</v>
      </c>
      <c r="G5" s="10" t="n">
        <v>297.06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4998.307</v>
      </c>
      <c r="C6" s="11" t="n">
        <v>46972.283</v>
      </c>
      <c r="D6" s="11"/>
      <c r="E6" s="11" t="n">
        <v>2188.405</v>
      </c>
      <c r="F6" s="11" t="n">
        <v>2808.476</v>
      </c>
      <c r="G6" s="11" t="n">
        <v>3029.143</v>
      </c>
      <c r="H6" s="10" t="n">
        <v>56.712</v>
      </c>
      <c r="I6" s="11" t="n">
        <v>52.817</v>
      </c>
      <c r="J6" s="11"/>
      <c r="K6" s="11" t="n">
        <v>3.154</v>
      </c>
      <c r="L6" s="11" t="n">
        <v>0.741</v>
      </c>
      <c r="M6" s="11"/>
    </row>
    <row r="7" customFormat="false" ht="15.75" hidden="false" customHeight="false" outlineLevel="0" collapsed="false">
      <c r="A7" s="12" t="s">
        <v>14</v>
      </c>
      <c r="B7" s="13" t="n">
        <v>55299.56</v>
      </c>
      <c r="C7" s="13" t="n">
        <v>46972.283</v>
      </c>
      <c r="D7" s="13" t="n">
        <v>0</v>
      </c>
      <c r="E7" s="13" t="n">
        <v>2188.405</v>
      </c>
      <c r="F7" s="13" t="n">
        <v>2812.665</v>
      </c>
      <c r="G7" s="13" t="n">
        <v>3326.207</v>
      </c>
      <c r="H7" s="13" t="n">
        <v>56.712</v>
      </c>
      <c r="I7" s="13" t="n">
        <v>52.817</v>
      </c>
      <c r="J7" s="13" t="n">
        <v>0</v>
      </c>
      <c r="K7" s="13" t="n">
        <v>3.154</v>
      </c>
      <c r="L7" s="13" t="n">
        <v>0.74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8-01-26T08:36:52Z</dcterms:modified>
  <cp:revision>0</cp:revision>
  <dc:subject/>
  <dc:title/>
</cp:coreProperties>
</file>