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Санкт-Петербург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161.84627</v>
      </c>
      <c r="C5" s="10" t="n">
        <v>0</v>
      </c>
      <c r="D5" s="10"/>
      <c r="E5" s="10" t="n">
        <v>0</v>
      </c>
      <c r="F5" s="10" t="n">
        <v>1536.29</v>
      </c>
      <c r="G5" s="10" t="n">
        <v>1625.5562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5100.59</v>
      </c>
      <c r="C6" s="11" t="n">
        <v>39518.813</v>
      </c>
      <c r="D6" s="11"/>
      <c r="E6" s="11" t="n">
        <v>8749.286</v>
      </c>
      <c r="F6" s="11" t="n">
        <v>16006.019</v>
      </c>
      <c r="G6" s="11" t="n">
        <v>826.472</v>
      </c>
      <c r="H6" s="10" t="n">
        <v>75.941</v>
      </c>
      <c r="I6" s="11" t="n">
        <v>57.816</v>
      </c>
      <c r="J6" s="11"/>
      <c r="K6" s="11" t="n">
        <v>9.448</v>
      </c>
      <c r="L6" s="11" t="n">
        <v>8.612</v>
      </c>
      <c r="M6" s="11" t="n">
        <v>0.065</v>
      </c>
    </row>
    <row r="7" customFormat="false" ht="15.75" hidden="false" customHeight="false" outlineLevel="0" collapsed="false">
      <c r="A7" s="12" t="s">
        <v>13</v>
      </c>
      <c r="B7" s="13" t="n">
        <v>68262.43627</v>
      </c>
      <c r="C7" s="13" t="n">
        <v>39518.813</v>
      </c>
      <c r="D7" s="13" t="n">
        <v>0</v>
      </c>
      <c r="E7" s="13" t="n">
        <v>8749.286</v>
      </c>
      <c r="F7" s="13" t="n">
        <v>17542.309</v>
      </c>
      <c r="G7" s="13" t="n">
        <v>2452.02827</v>
      </c>
      <c r="H7" s="13" t="n">
        <v>75.941</v>
      </c>
      <c r="I7" s="13" t="n">
        <v>57.816</v>
      </c>
      <c r="J7" s="13" t="n">
        <v>0</v>
      </c>
      <c r="K7" s="13" t="n">
        <v>9.448</v>
      </c>
      <c r="L7" s="13" t="n">
        <v>8.612</v>
      </c>
      <c r="M7" s="13" t="n">
        <v>0.06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330.7215</v>
      </c>
      <c r="C5" s="10" t="n">
        <v>0</v>
      </c>
      <c r="D5" s="10" t="n">
        <v>0</v>
      </c>
      <c r="E5" s="10" t="n">
        <v>0</v>
      </c>
      <c r="F5" s="10" t="n">
        <v>833.987</v>
      </c>
      <c r="G5" s="10" t="n">
        <v>1496.734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8734.802</v>
      </c>
      <c r="C6" s="11" t="n">
        <v>27317.61</v>
      </c>
      <c r="D6" s="11" t="n">
        <v>0</v>
      </c>
      <c r="E6" s="11" t="n">
        <v>7143.387</v>
      </c>
      <c r="F6" s="11" t="n">
        <v>13667.554</v>
      </c>
      <c r="G6" s="11" t="n">
        <v>606.251</v>
      </c>
      <c r="H6" s="10" t="n">
        <v>59.887</v>
      </c>
      <c r="I6" s="11" t="n">
        <v>43.067</v>
      </c>
      <c r="J6" s="11" t="n">
        <v>0</v>
      </c>
      <c r="K6" s="11" t="n">
        <v>9.709</v>
      </c>
      <c r="L6" s="11" t="n">
        <v>7.05</v>
      </c>
      <c r="M6" s="11" t="n">
        <v>0.061</v>
      </c>
    </row>
    <row r="7" customFormat="false" ht="15.75" hidden="false" customHeight="false" outlineLevel="0" collapsed="false">
      <c r="A7" s="12" t="s">
        <v>13</v>
      </c>
      <c r="B7" s="13" t="n">
        <v>51065.5235</v>
      </c>
      <c r="C7" s="13" t="n">
        <v>27317.61</v>
      </c>
      <c r="D7" s="13" t="n">
        <v>0</v>
      </c>
      <c r="E7" s="13" t="n">
        <v>7143.387</v>
      </c>
      <c r="F7" s="13" t="n">
        <v>14501.541</v>
      </c>
      <c r="G7" s="13" t="n">
        <v>2102.9855</v>
      </c>
      <c r="H7" s="13" t="n">
        <v>59.887</v>
      </c>
      <c r="I7" s="13" t="n">
        <v>43.067</v>
      </c>
      <c r="J7" s="13" t="n">
        <v>0</v>
      </c>
      <c r="K7" s="13" t="n">
        <v>9.709</v>
      </c>
      <c r="L7" s="13" t="n">
        <v>7.05</v>
      </c>
      <c r="M7" s="13" t="n">
        <v>0.06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655.28879</v>
      </c>
      <c r="C5" s="10" t="n">
        <v>0</v>
      </c>
      <c r="D5" s="10" t="n">
        <v>0</v>
      </c>
      <c r="E5" s="10" t="n">
        <v>0</v>
      </c>
      <c r="F5" s="10" t="n">
        <v>1164.269</v>
      </c>
      <c r="G5" s="10" t="n">
        <v>1491.0197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2093.935</v>
      </c>
      <c r="C6" s="11" t="n">
        <v>30430.622</v>
      </c>
      <c r="D6" s="11" t="n">
        <v>0</v>
      </c>
      <c r="E6" s="11" t="n">
        <v>6763.526</v>
      </c>
      <c r="F6" s="11" t="n">
        <v>14231.335</v>
      </c>
      <c r="G6" s="11" t="n">
        <v>668.452</v>
      </c>
      <c r="H6" s="10" t="n">
        <v>64.997</v>
      </c>
      <c r="I6" s="11" t="n">
        <v>47.982</v>
      </c>
      <c r="J6" s="11" t="n">
        <v>0</v>
      </c>
      <c r="K6" s="11" t="n">
        <v>8.599</v>
      </c>
      <c r="L6" s="11" t="n">
        <v>8.336</v>
      </c>
      <c r="M6" s="11" t="n">
        <v>0.08</v>
      </c>
    </row>
    <row r="7" customFormat="false" ht="15.75" hidden="false" customHeight="false" outlineLevel="0" collapsed="false">
      <c r="A7" s="12" t="s">
        <v>13</v>
      </c>
      <c r="B7" s="13" t="n">
        <v>54749.22379</v>
      </c>
      <c r="C7" s="13" t="n">
        <v>30430.622</v>
      </c>
      <c r="D7" s="13" t="n">
        <v>0</v>
      </c>
      <c r="E7" s="13" t="n">
        <v>6763.526</v>
      </c>
      <c r="F7" s="13" t="n">
        <v>15395.604</v>
      </c>
      <c r="G7" s="13" t="n">
        <v>2159.47179</v>
      </c>
      <c r="H7" s="13" t="n">
        <v>64.997</v>
      </c>
      <c r="I7" s="13" t="n">
        <v>47.982</v>
      </c>
      <c r="J7" s="13" t="n">
        <v>0</v>
      </c>
      <c r="K7" s="13" t="n">
        <v>8.599</v>
      </c>
      <c r="L7" s="13" t="n">
        <v>8.336</v>
      </c>
      <c r="M7" s="13" t="n">
        <v>0.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881.8057009</v>
      </c>
      <c r="C5" s="10" t="n">
        <v>0</v>
      </c>
      <c r="D5" s="10" t="n">
        <v>0</v>
      </c>
      <c r="E5" s="10" t="n">
        <v>0</v>
      </c>
      <c r="F5" s="10" t="n">
        <v>1400.498</v>
      </c>
      <c r="G5" s="10" t="n">
        <v>1481.307700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9394.375</v>
      </c>
      <c r="C6" s="11" t="n">
        <v>33531.944</v>
      </c>
      <c r="D6" s="11" t="n">
        <v>0</v>
      </c>
      <c r="E6" s="11" t="n">
        <v>9023.199</v>
      </c>
      <c r="F6" s="11" t="n">
        <v>16128.804</v>
      </c>
      <c r="G6" s="11" t="n">
        <v>710.428</v>
      </c>
      <c r="H6" s="10" t="n">
        <v>66.659</v>
      </c>
      <c r="I6" s="11" t="n">
        <v>47.955</v>
      </c>
      <c r="J6" s="11" t="n">
        <v>0</v>
      </c>
      <c r="K6" s="11" t="n">
        <v>9.477</v>
      </c>
      <c r="L6" s="11" t="n">
        <v>9.147</v>
      </c>
      <c r="M6" s="11" t="n">
        <v>0.08</v>
      </c>
    </row>
    <row r="7" customFormat="false" ht="15.75" hidden="false" customHeight="false" outlineLevel="0" collapsed="false">
      <c r="A7" s="12" t="s">
        <v>13</v>
      </c>
      <c r="B7" s="13" t="n">
        <v>62276.1807009</v>
      </c>
      <c r="C7" s="13" t="n">
        <v>33531.944</v>
      </c>
      <c r="D7" s="13" t="n">
        <v>0</v>
      </c>
      <c r="E7" s="13" t="n">
        <v>9023.199</v>
      </c>
      <c r="F7" s="13" t="n">
        <v>17529.302</v>
      </c>
      <c r="G7" s="13" t="n">
        <v>2191.7357009</v>
      </c>
      <c r="H7" s="13" t="n">
        <v>66.659</v>
      </c>
      <c r="I7" s="13" t="n">
        <v>47.955</v>
      </c>
      <c r="J7" s="13" t="n">
        <v>0</v>
      </c>
      <c r="K7" s="13" t="n">
        <v>9.477</v>
      </c>
      <c r="L7" s="13" t="n">
        <v>9.147</v>
      </c>
      <c r="M7" s="13" t="n">
        <v>0.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891.250318</v>
      </c>
      <c r="C5" s="10" t="n">
        <v>0</v>
      </c>
      <c r="D5" s="10"/>
      <c r="E5" s="10" t="n">
        <v>0</v>
      </c>
      <c r="F5" s="10" t="n">
        <v>1391.75</v>
      </c>
      <c r="G5" s="10" t="n">
        <v>1499.50031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7614.672</v>
      </c>
      <c r="C6" s="11" t="n">
        <v>33277.038</v>
      </c>
      <c r="D6" s="11"/>
      <c r="E6" s="11" t="n">
        <v>8747.268</v>
      </c>
      <c r="F6" s="11" t="n">
        <v>14852.679</v>
      </c>
      <c r="G6" s="11" t="n">
        <v>737.687</v>
      </c>
      <c r="H6" s="10" t="n">
        <v>70.491</v>
      </c>
      <c r="I6" s="11" t="n">
        <v>51.378</v>
      </c>
      <c r="J6" s="11"/>
      <c r="K6" s="11" t="n">
        <v>10.737</v>
      </c>
      <c r="L6" s="11" t="n">
        <v>8.293</v>
      </c>
      <c r="M6" s="11" t="n">
        <v>0.083</v>
      </c>
    </row>
    <row r="7" customFormat="false" ht="15.75" hidden="false" customHeight="false" outlineLevel="0" collapsed="false">
      <c r="A7" s="12" t="s">
        <v>13</v>
      </c>
      <c r="B7" s="13" t="n">
        <v>60505.922318</v>
      </c>
      <c r="C7" s="13" t="n">
        <v>33277.038</v>
      </c>
      <c r="D7" s="13" t="n">
        <v>0</v>
      </c>
      <c r="E7" s="13" t="n">
        <v>8747.268</v>
      </c>
      <c r="F7" s="13" t="n">
        <v>16244.429</v>
      </c>
      <c r="G7" s="13" t="n">
        <v>2237.187318</v>
      </c>
      <c r="H7" s="13" t="n">
        <v>70.491</v>
      </c>
      <c r="I7" s="13" t="n">
        <v>51.378</v>
      </c>
      <c r="J7" s="13" t="n">
        <v>0</v>
      </c>
      <c r="K7" s="13" t="n">
        <v>10.737</v>
      </c>
      <c r="L7" s="13" t="n">
        <v>8.293</v>
      </c>
      <c r="M7" s="13" t="n">
        <v>0.08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567.8965193</v>
      </c>
      <c r="C5" s="10" t="n">
        <v>0</v>
      </c>
      <c r="D5" s="10"/>
      <c r="E5" s="10" t="n">
        <v>0</v>
      </c>
      <c r="F5" s="10" t="n">
        <v>1314.133</v>
      </c>
      <c r="G5" s="10" t="n">
        <v>1253.763519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3904.067</v>
      </c>
      <c r="C6" s="11" t="n">
        <v>30775.215</v>
      </c>
      <c r="D6" s="11"/>
      <c r="E6" s="11" t="n">
        <v>8343.749</v>
      </c>
      <c r="F6" s="11" t="n">
        <v>14060.941</v>
      </c>
      <c r="G6" s="11" t="n">
        <v>724.162</v>
      </c>
      <c r="H6" s="10" t="n">
        <v>56.152</v>
      </c>
      <c r="I6" s="11" t="n">
        <v>40.575</v>
      </c>
      <c r="J6" s="11"/>
      <c r="K6" s="11" t="n">
        <v>8.162</v>
      </c>
      <c r="L6" s="11" t="n">
        <v>7.355</v>
      </c>
      <c r="M6" s="11" t="n">
        <v>0.06</v>
      </c>
    </row>
    <row r="7" customFormat="false" ht="15.75" hidden="false" customHeight="false" outlineLevel="0" collapsed="false">
      <c r="A7" s="12" t="s">
        <v>13</v>
      </c>
      <c r="B7" s="13" t="n">
        <v>56471.9635193</v>
      </c>
      <c r="C7" s="13" t="n">
        <v>30775.215</v>
      </c>
      <c r="D7" s="13" t="n">
        <v>0</v>
      </c>
      <c r="E7" s="13" t="n">
        <v>8343.749</v>
      </c>
      <c r="F7" s="13" t="n">
        <v>15375.074</v>
      </c>
      <c r="G7" s="13" t="n">
        <v>1977.9255193</v>
      </c>
      <c r="H7" s="13" t="n">
        <v>56.152</v>
      </c>
      <c r="I7" s="13" t="n">
        <v>40.575</v>
      </c>
      <c r="J7" s="13" t="n">
        <v>0</v>
      </c>
      <c r="K7" s="13" t="n">
        <v>8.162</v>
      </c>
      <c r="L7" s="13" t="n">
        <v>7.355</v>
      </c>
      <c r="M7" s="13" t="n">
        <v>0.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354.6931041</v>
      </c>
      <c r="C5" s="10" t="n">
        <v>0</v>
      </c>
      <c r="D5" s="10" t="n">
        <v>0</v>
      </c>
      <c r="E5" s="10" t="n">
        <v>0</v>
      </c>
      <c r="F5" s="10" t="n">
        <v>1122.478</v>
      </c>
      <c r="G5" s="10" t="n">
        <v>1232.215104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9377.377</v>
      </c>
      <c r="C6" s="11" t="n">
        <v>28170.912</v>
      </c>
      <c r="D6" s="11" t="n">
        <v>0</v>
      </c>
      <c r="E6" s="11" t="n">
        <v>7493.492</v>
      </c>
      <c r="F6" s="11" t="n">
        <v>13074.933</v>
      </c>
      <c r="G6" s="11" t="n">
        <v>638.04</v>
      </c>
      <c r="H6" s="10" t="n">
        <v>51.39</v>
      </c>
      <c r="I6" s="11" t="n">
        <v>37.381</v>
      </c>
      <c r="J6" s="11" t="n">
        <v>0</v>
      </c>
      <c r="K6" s="11" t="n">
        <v>6.775</v>
      </c>
      <c r="L6" s="11" t="n">
        <v>7.167</v>
      </c>
      <c r="M6" s="11" t="n">
        <v>0.067</v>
      </c>
    </row>
    <row r="7" customFormat="false" ht="15.75" hidden="false" customHeight="false" outlineLevel="0" collapsed="false">
      <c r="A7" s="12" t="s">
        <v>13</v>
      </c>
      <c r="B7" s="13" t="n">
        <v>51732.0701041</v>
      </c>
      <c r="C7" s="13" t="n">
        <v>28170.912</v>
      </c>
      <c r="D7" s="13" t="n">
        <v>0</v>
      </c>
      <c r="E7" s="13" t="n">
        <v>7493.492</v>
      </c>
      <c r="F7" s="13" t="n">
        <v>14197.411</v>
      </c>
      <c r="G7" s="13" t="n">
        <v>1870.2551041</v>
      </c>
      <c r="H7" s="13" t="n">
        <v>51.39</v>
      </c>
      <c r="I7" s="13" t="n">
        <v>37.381</v>
      </c>
      <c r="J7" s="13" t="n">
        <v>0</v>
      </c>
      <c r="K7" s="13" t="n">
        <v>6.775</v>
      </c>
      <c r="L7" s="13" t="n">
        <v>7.167</v>
      </c>
      <c r="M7" s="13" t="n">
        <v>0.06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932.3680518</v>
      </c>
      <c r="C5" s="10" t="n">
        <v>0</v>
      </c>
      <c r="D5" s="10" t="n">
        <v>0</v>
      </c>
      <c r="E5" s="10" t="n">
        <v>0</v>
      </c>
      <c r="F5" s="10" t="n">
        <v>860.081</v>
      </c>
      <c r="G5" s="10" t="n">
        <v>1072.287051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5397.933</v>
      </c>
      <c r="C6" s="11" t="n">
        <v>25733.055</v>
      </c>
      <c r="D6" s="11" t="n">
        <v>0</v>
      </c>
      <c r="E6" s="11" t="n">
        <v>6594.772</v>
      </c>
      <c r="F6" s="11" t="n">
        <v>12509.302</v>
      </c>
      <c r="G6" s="11" t="n">
        <v>560.804</v>
      </c>
      <c r="H6" s="10" t="n">
        <v>46.394</v>
      </c>
      <c r="I6" s="11" t="n">
        <v>32.858</v>
      </c>
      <c r="J6" s="11" t="n">
        <v>0</v>
      </c>
      <c r="K6" s="11" t="n">
        <v>6.126</v>
      </c>
      <c r="L6" s="11" t="n">
        <v>7.347</v>
      </c>
      <c r="M6" s="11" t="n">
        <v>0.063</v>
      </c>
    </row>
    <row r="7" customFormat="false" ht="15.75" hidden="false" customHeight="false" outlineLevel="0" collapsed="false">
      <c r="A7" s="12" t="s">
        <v>13</v>
      </c>
      <c r="B7" s="13" t="n">
        <v>47330.3010518</v>
      </c>
      <c r="C7" s="13" t="n">
        <v>25733.055</v>
      </c>
      <c r="D7" s="13" t="n">
        <v>0</v>
      </c>
      <c r="E7" s="13" t="n">
        <v>6594.772</v>
      </c>
      <c r="F7" s="13" t="n">
        <v>13369.383</v>
      </c>
      <c r="G7" s="13" t="n">
        <v>1633.0910518</v>
      </c>
      <c r="H7" s="13" t="n">
        <v>46.394</v>
      </c>
      <c r="I7" s="13" t="n">
        <v>32.858</v>
      </c>
      <c r="J7" s="13" t="n">
        <v>0</v>
      </c>
      <c r="K7" s="13" t="n">
        <v>6.126</v>
      </c>
      <c r="L7" s="13" t="n">
        <v>7.347</v>
      </c>
      <c r="M7" s="13" t="n">
        <v>0.06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66.4253316</v>
      </c>
      <c r="C5" s="10" t="n">
        <v>0</v>
      </c>
      <c r="D5" s="10" t="n">
        <v>0</v>
      </c>
      <c r="E5" s="10" t="n">
        <v>0</v>
      </c>
      <c r="F5" s="10" t="n">
        <v>538.855</v>
      </c>
      <c r="G5" s="10" t="n">
        <v>1027.570331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1745.157</v>
      </c>
      <c r="C6" s="11" t="n">
        <v>23777.356</v>
      </c>
      <c r="D6" s="11" t="n">
        <v>0</v>
      </c>
      <c r="E6" s="11" t="n">
        <v>5322.055</v>
      </c>
      <c r="F6" s="11" t="n">
        <v>12158.076</v>
      </c>
      <c r="G6" s="11" t="n">
        <v>487.67</v>
      </c>
      <c r="H6" s="10" t="n">
        <v>45.465</v>
      </c>
      <c r="I6" s="11" t="n">
        <v>32.31</v>
      </c>
      <c r="J6" s="11" t="n">
        <v>0</v>
      </c>
      <c r="K6" s="11" t="n">
        <v>5.395</v>
      </c>
      <c r="L6" s="11" t="n">
        <v>7.689</v>
      </c>
      <c r="M6" s="11" t="n">
        <v>0.071</v>
      </c>
    </row>
    <row r="7" customFormat="false" ht="15.75" hidden="false" customHeight="false" outlineLevel="0" collapsed="false">
      <c r="A7" s="12" t="s">
        <v>13</v>
      </c>
      <c r="B7" s="13" t="n">
        <v>43311.5823316</v>
      </c>
      <c r="C7" s="13" t="n">
        <v>23777.356</v>
      </c>
      <c r="D7" s="13" t="n">
        <v>0</v>
      </c>
      <c r="E7" s="13" t="n">
        <v>5322.055</v>
      </c>
      <c r="F7" s="13" t="n">
        <v>12696.931</v>
      </c>
      <c r="G7" s="13" t="n">
        <v>1515.2403316</v>
      </c>
      <c r="H7" s="13" t="n">
        <v>45.465</v>
      </c>
      <c r="I7" s="13" t="n">
        <v>32.31</v>
      </c>
      <c r="J7" s="13" t="n">
        <v>0</v>
      </c>
      <c r="K7" s="13" t="n">
        <v>5.395</v>
      </c>
      <c r="L7" s="13" t="n">
        <v>7.689</v>
      </c>
      <c r="M7" s="13" t="n">
        <v>0.07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12.6926</v>
      </c>
      <c r="C5" s="10" t="n">
        <v>0</v>
      </c>
      <c r="D5" s="10" t="n">
        <v>0</v>
      </c>
      <c r="E5" s="10" t="n">
        <v>0</v>
      </c>
      <c r="F5" s="10" t="n">
        <v>512.551</v>
      </c>
      <c r="G5" s="10" t="n">
        <v>1000.141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3504.883</v>
      </c>
      <c r="C6" s="11" t="n">
        <v>24126.821</v>
      </c>
      <c r="D6" s="11" t="n">
        <v>0</v>
      </c>
      <c r="E6" s="11" t="n">
        <v>5935.839</v>
      </c>
      <c r="F6" s="11" t="n">
        <v>12974.314</v>
      </c>
      <c r="G6" s="11" t="n">
        <v>467.909</v>
      </c>
      <c r="H6" s="10" t="n">
        <v>46.378</v>
      </c>
      <c r="I6" s="11" t="n">
        <v>32.8</v>
      </c>
      <c r="J6" s="11" t="n">
        <v>0</v>
      </c>
      <c r="K6" s="11" t="n">
        <v>5.932</v>
      </c>
      <c r="L6" s="11" t="n">
        <v>7.58</v>
      </c>
      <c r="M6" s="11" t="n">
        <v>0.066</v>
      </c>
    </row>
    <row r="7" customFormat="false" ht="15.75" hidden="false" customHeight="false" outlineLevel="0" collapsed="false">
      <c r="A7" s="12" t="s">
        <v>13</v>
      </c>
      <c r="B7" s="13" t="n">
        <v>45017.5756</v>
      </c>
      <c r="C7" s="13" t="n">
        <v>24126.821</v>
      </c>
      <c r="D7" s="13" t="n">
        <v>0</v>
      </c>
      <c r="E7" s="13" t="n">
        <v>5935.839</v>
      </c>
      <c r="F7" s="13" t="n">
        <v>13486.865</v>
      </c>
      <c r="G7" s="13" t="n">
        <v>1468.0506</v>
      </c>
      <c r="H7" s="13" t="n">
        <v>46.378</v>
      </c>
      <c r="I7" s="13" t="n">
        <v>32.8</v>
      </c>
      <c r="J7" s="13" t="n">
        <v>0</v>
      </c>
      <c r="K7" s="13" t="n">
        <v>5.932</v>
      </c>
      <c r="L7" s="13" t="n">
        <v>7.58</v>
      </c>
      <c r="M7" s="13" t="n">
        <v>0.06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55.291108</v>
      </c>
      <c r="C5" s="10" t="n">
        <v>0</v>
      </c>
      <c r="D5" s="10" t="n">
        <v>0</v>
      </c>
      <c r="E5" s="10" t="n">
        <v>0</v>
      </c>
      <c r="F5" s="10" t="n">
        <v>501.785</v>
      </c>
      <c r="G5" s="10" t="n">
        <v>1053.50610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3486.289</v>
      </c>
      <c r="C6" s="11" t="n">
        <v>24740.522</v>
      </c>
      <c r="D6" s="11" t="n">
        <v>0</v>
      </c>
      <c r="E6" s="11" t="n">
        <v>5869.497</v>
      </c>
      <c r="F6" s="11" t="n">
        <v>12304.59</v>
      </c>
      <c r="G6" s="11" t="n">
        <v>571.68</v>
      </c>
      <c r="H6" s="10" t="n">
        <v>45.406</v>
      </c>
      <c r="I6" s="11" t="n">
        <v>32.377</v>
      </c>
      <c r="J6" s="11" t="n">
        <v>0</v>
      </c>
      <c r="K6" s="11" t="n">
        <v>5.767</v>
      </c>
      <c r="L6" s="11" t="n">
        <v>7.207</v>
      </c>
      <c r="M6" s="11" t="n">
        <v>0.055</v>
      </c>
    </row>
    <row r="7" customFormat="false" ht="15.75" hidden="false" customHeight="false" outlineLevel="0" collapsed="false">
      <c r="A7" s="12" t="s">
        <v>13</v>
      </c>
      <c r="B7" s="13" t="n">
        <v>45041.580108</v>
      </c>
      <c r="C7" s="13" t="n">
        <v>24740.522</v>
      </c>
      <c r="D7" s="13" t="n">
        <v>0</v>
      </c>
      <c r="E7" s="13" t="n">
        <v>5869.497</v>
      </c>
      <c r="F7" s="13" t="n">
        <v>12806.375</v>
      </c>
      <c r="G7" s="13" t="n">
        <v>1625.186108</v>
      </c>
      <c r="H7" s="13" t="n">
        <v>45.406</v>
      </c>
      <c r="I7" s="13" t="n">
        <v>32.377</v>
      </c>
      <c r="J7" s="13" t="n">
        <v>0</v>
      </c>
      <c r="K7" s="13" t="n">
        <v>5.767</v>
      </c>
      <c r="L7" s="13" t="n">
        <v>7.207</v>
      </c>
      <c r="M7" s="13" t="n">
        <v>0.05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22.5711792</v>
      </c>
      <c r="C5" s="10" t="n">
        <v>0</v>
      </c>
      <c r="D5" s="10" t="n">
        <v>0</v>
      </c>
      <c r="E5" s="10" t="n">
        <v>0</v>
      </c>
      <c r="F5" s="10" t="n">
        <v>578.441</v>
      </c>
      <c r="G5" s="10" t="n">
        <v>1044.130179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1988.219</v>
      </c>
      <c r="C6" s="11" t="n">
        <v>23222.447</v>
      </c>
      <c r="D6" s="11" t="n">
        <v>0</v>
      </c>
      <c r="E6" s="11" t="n">
        <v>5898.969</v>
      </c>
      <c r="F6" s="11" t="n">
        <v>12328.579</v>
      </c>
      <c r="G6" s="11" t="n">
        <v>538.224</v>
      </c>
      <c r="H6" s="10" t="n">
        <v>47.962</v>
      </c>
      <c r="I6" s="11" t="n">
        <v>33.364</v>
      </c>
      <c r="J6" s="11" t="n">
        <v>0</v>
      </c>
      <c r="K6" s="11" t="n">
        <v>7.427</v>
      </c>
      <c r="L6" s="11" t="n">
        <v>7.109</v>
      </c>
      <c r="M6" s="11" t="n">
        <v>0.062</v>
      </c>
    </row>
    <row r="7" customFormat="false" ht="15.75" hidden="false" customHeight="false" outlineLevel="0" collapsed="false">
      <c r="A7" s="12" t="s">
        <v>13</v>
      </c>
      <c r="B7" s="13" t="n">
        <v>43610.7901792</v>
      </c>
      <c r="C7" s="13" t="n">
        <v>23222.447</v>
      </c>
      <c r="D7" s="13" t="n">
        <v>0</v>
      </c>
      <c r="E7" s="13" t="n">
        <v>5898.969</v>
      </c>
      <c r="F7" s="13" t="n">
        <v>12907.02</v>
      </c>
      <c r="G7" s="13" t="n">
        <v>1582.3541792</v>
      </c>
      <c r="H7" s="13" t="n">
        <v>47.962</v>
      </c>
      <c r="I7" s="13" t="n">
        <v>33.364</v>
      </c>
      <c r="J7" s="13" t="n">
        <v>0</v>
      </c>
      <c r="K7" s="13" t="n">
        <v>7.427</v>
      </c>
      <c r="L7" s="13" t="n">
        <v>7.109</v>
      </c>
      <c r="M7" s="13" t="n">
        <v>0.06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47Z</dcterms:modified>
  <cp:revision>0</cp:revision>
  <dc:subject/>
  <dc:title/>
</cp:coreProperties>
</file>