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гоград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1.185</v>
      </c>
      <c r="C5" s="10"/>
      <c r="D5" s="10"/>
      <c r="E5" s="10"/>
      <c r="F5" s="10" t="n">
        <v>22.166</v>
      </c>
      <c r="G5" s="10" t="n">
        <v>269.0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937.416</v>
      </c>
      <c r="C6" s="11" t="n">
        <v>63471.882</v>
      </c>
      <c r="D6" s="11" t="n">
        <v>10147.744</v>
      </c>
      <c r="E6" s="11" t="n">
        <v>572.715</v>
      </c>
      <c r="F6" s="11" t="n">
        <v>3178.746</v>
      </c>
      <c r="G6" s="11" t="n">
        <v>566.329</v>
      </c>
      <c r="H6" s="10" t="n">
        <v>93.861</v>
      </c>
      <c r="I6" s="11" t="n">
        <v>76.219</v>
      </c>
      <c r="J6" s="11" t="n">
        <v>13.623</v>
      </c>
      <c r="K6" s="11" t="n">
        <v>0.461</v>
      </c>
      <c r="L6" s="11" t="n">
        <v>3.448</v>
      </c>
      <c r="M6" s="11" t="n">
        <v>0.11</v>
      </c>
    </row>
    <row r="7" customFormat="false" ht="15.75" hidden="false" customHeight="false" outlineLevel="0" collapsed="false">
      <c r="A7" s="12" t="s">
        <v>14</v>
      </c>
      <c r="B7" s="13" t="n">
        <v>78228.601</v>
      </c>
      <c r="C7" s="13" t="n">
        <v>63471.882</v>
      </c>
      <c r="D7" s="13" t="n">
        <v>10147.744</v>
      </c>
      <c r="E7" s="13" t="n">
        <v>572.715</v>
      </c>
      <c r="F7" s="13" t="n">
        <v>3200.912</v>
      </c>
      <c r="G7" s="13" t="n">
        <v>835.348</v>
      </c>
      <c r="H7" s="13" t="n">
        <v>93.861</v>
      </c>
      <c r="I7" s="13" t="n">
        <v>76.219</v>
      </c>
      <c r="J7" s="13" t="n">
        <v>13.623</v>
      </c>
      <c r="K7" s="13" t="n">
        <v>0.461</v>
      </c>
      <c r="L7" s="13" t="n">
        <v>3.448</v>
      </c>
      <c r="M7" s="13" t="n">
        <v>0.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3.439</v>
      </c>
      <c r="C5" s="10"/>
      <c r="D5" s="10"/>
      <c r="E5" s="10"/>
      <c r="F5" s="10" t="n">
        <v>10.317</v>
      </c>
      <c r="G5" s="10" t="n">
        <v>223.1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816.583</v>
      </c>
      <c r="C6" s="11" t="n">
        <v>68027.726</v>
      </c>
      <c r="D6" s="11"/>
      <c r="E6" s="11" t="n">
        <v>340.374</v>
      </c>
      <c r="F6" s="11" t="n">
        <v>2051.644</v>
      </c>
      <c r="G6" s="11" t="n">
        <v>396.839</v>
      </c>
      <c r="H6" s="10" t="n">
        <v>77.971</v>
      </c>
      <c r="I6" s="11" t="n">
        <v>76.978</v>
      </c>
      <c r="J6" s="11"/>
      <c r="K6" s="11" t="n">
        <v>0.295</v>
      </c>
      <c r="L6" s="11" t="n">
        <v>0.668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71050.022</v>
      </c>
      <c r="C7" s="13" t="n">
        <v>68027.726</v>
      </c>
      <c r="D7" s="13" t="n">
        <v>0</v>
      </c>
      <c r="E7" s="13" t="n">
        <v>340.374</v>
      </c>
      <c r="F7" s="13" t="n">
        <v>2061.961</v>
      </c>
      <c r="G7" s="13" t="n">
        <v>619.961</v>
      </c>
      <c r="H7" s="13" t="n">
        <v>77.971</v>
      </c>
      <c r="I7" s="13" t="n">
        <v>76.978</v>
      </c>
      <c r="J7" s="13" t="n">
        <v>0</v>
      </c>
      <c r="K7" s="13" t="n">
        <v>0.295</v>
      </c>
      <c r="L7" s="13" t="n">
        <v>0.668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5.335</v>
      </c>
      <c r="C5" s="10"/>
      <c r="D5" s="10"/>
      <c r="E5" s="10"/>
      <c r="F5" s="10" t="n">
        <v>15.375</v>
      </c>
      <c r="G5" s="10" t="n">
        <v>219.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655.487</v>
      </c>
      <c r="C6" s="11" t="n">
        <v>66333.339</v>
      </c>
      <c r="D6" s="11"/>
      <c r="E6" s="11" t="n">
        <v>301.017</v>
      </c>
      <c r="F6" s="11" t="n">
        <v>2585.698</v>
      </c>
      <c r="G6" s="11" t="n">
        <v>435.433</v>
      </c>
      <c r="H6" s="10" t="n">
        <v>77.565</v>
      </c>
      <c r="I6" s="11" t="n">
        <v>76.679</v>
      </c>
      <c r="J6" s="11"/>
      <c r="K6" s="11" t="n">
        <v>0.129</v>
      </c>
      <c r="L6" s="11" t="n">
        <v>0.729</v>
      </c>
      <c r="M6" s="11" t="n">
        <v>0.028</v>
      </c>
    </row>
    <row r="7" customFormat="false" ht="15.75" hidden="false" customHeight="false" outlineLevel="0" collapsed="false">
      <c r="A7" s="12" t="s">
        <v>14</v>
      </c>
      <c r="B7" s="13" t="n">
        <v>69890.822</v>
      </c>
      <c r="C7" s="13" t="n">
        <v>66333.339</v>
      </c>
      <c r="D7" s="13" t="n">
        <v>0</v>
      </c>
      <c r="E7" s="13" t="n">
        <v>301.017</v>
      </c>
      <c r="F7" s="13" t="n">
        <v>2601.073</v>
      </c>
      <c r="G7" s="13" t="n">
        <v>655.393</v>
      </c>
      <c r="H7" s="13" t="n">
        <v>77.565</v>
      </c>
      <c r="I7" s="13" t="n">
        <v>76.679</v>
      </c>
      <c r="J7" s="13" t="n">
        <v>0</v>
      </c>
      <c r="K7" s="13" t="n">
        <v>0.129</v>
      </c>
      <c r="L7" s="13" t="n">
        <v>0.729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6.297</v>
      </c>
      <c r="C5" s="10"/>
      <c r="D5" s="10"/>
      <c r="E5" s="10"/>
      <c r="F5" s="10" t="n">
        <v>13.649</v>
      </c>
      <c r="G5" s="10" t="n">
        <v>222.6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456.627</v>
      </c>
      <c r="C6" s="11" t="n">
        <v>74855.566</v>
      </c>
      <c r="D6" s="11"/>
      <c r="E6" s="11" t="n">
        <v>283.552</v>
      </c>
      <c r="F6" s="11" t="n">
        <v>2994.227</v>
      </c>
      <c r="G6" s="11" t="n">
        <v>1323.282</v>
      </c>
      <c r="H6" s="10" t="n">
        <v>93.908</v>
      </c>
      <c r="I6" s="11" t="n">
        <v>92.986</v>
      </c>
      <c r="J6" s="11"/>
      <c r="K6" s="11" t="n">
        <v>0.114</v>
      </c>
      <c r="L6" s="11" t="n">
        <v>0.777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79692.924</v>
      </c>
      <c r="C7" s="13" t="n">
        <v>74855.566</v>
      </c>
      <c r="D7" s="13" t="n">
        <v>0</v>
      </c>
      <c r="E7" s="13" t="n">
        <v>283.552</v>
      </c>
      <c r="F7" s="13" t="n">
        <v>3007.876</v>
      </c>
      <c r="G7" s="13" t="n">
        <v>1545.93</v>
      </c>
      <c r="H7" s="13" t="n">
        <v>93.908</v>
      </c>
      <c r="I7" s="13" t="n">
        <v>92.986</v>
      </c>
      <c r="J7" s="13" t="n">
        <v>0</v>
      </c>
      <c r="K7" s="13" t="n">
        <v>0.114</v>
      </c>
      <c r="L7" s="13" t="n">
        <v>0.777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8" min="7" style="1" width="12.42"/>
    <col collapsed="false" customWidth="true" hidden="false" outlineLevel="0" max="10" min="9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3.537</v>
      </c>
      <c r="C5" s="10"/>
      <c r="D5" s="10"/>
      <c r="E5" s="10"/>
      <c r="F5" s="10" t="n">
        <v>21.199</v>
      </c>
      <c r="G5" s="10" t="n">
        <v>232.3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703.253</v>
      </c>
      <c r="C6" s="11" t="n">
        <v>58107.721</v>
      </c>
      <c r="D6" s="11" t="n">
        <v>9121.498</v>
      </c>
      <c r="E6" s="11" t="n">
        <v>549.988</v>
      </c>
      <c r="F6" s="11" t="n">
        <v>3351.592</v>
      </c>
      <c r="G6" s="11" t="n">
        <v>572.454</v>
      </c>
      <c r="H6" s="10" t="n">
        <v>100.31</v>
      </c>
      <c r="I6" s="11" t="n">
        <v>82.398</v>
      </c>
      <c r="J6" s="11" t="n">
        <v>13.516</v>
      </c>
      <c r="K6" s="11" t="n">
        <v>0.497</v>
      </c>
      <c r="L6" s="11" t="n">
        <v>3.787</v>
      </c>
      <c r="M6" s="11" t="n">
        <v>0.112</v>
      </c>
    </row>
    <row r="7" customFormat="false" ht="15.75" hidden="false" customHeight="false" outlineLevel="0" collapsed="false">
      <c r="A7" s="12" t="s">
        <v>14</v>
      </c>
      <c r="B7" s="13" t="n">
        <v>71956.79</v>
      </c>
      <c r="C7" s="13" t="n">
        <v>58107.721</v>
      </c>
      <c r="D7" s="13" t="n">
        <v>9121.498</v>
      </c>
      <c r="E7" s="13" t="n">
        <v>549.988</v>
      </c>
      <c r="F7" s="13" t="n">
        <v>3372.791</v>
      </c>
      <c r="G7" s="13" t="n">
        <v>804.792</v>
      </c>
      <c r="H7" s="13" t="n">
        <v>100.31</v>
      </c>
      <c r="I7" s="13" t="n">
        <v>82.398</v>
      </c>
      <c r="J7" s="13" t="n">
        <v>13.516</v>
      </c>
      <c r="K7" s="13" t="n">
        <v>0.497</v>
      </c>
      <c r="L7" s="13" t="n">
        <v>3.787</v>
      </c>
      <c r="M7" s="13" t="n">
        <v>0.1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4" min="3" style="1" width="15.7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8.44</v>
      </c>
      <c r="C5" s="10"/>
      <c r="D5" s="10"/>
      <c r="E5" s="10"/>
      <c r="F5" s="10" t="n">
        <v>15.862</v>
      </c>
      <c r="G5" s="10" t="n">
        <v>252.5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5240.181</v>
      </c>
      <c r="C6" s="11" t="n">
        <v>61841.114</v>
      </c>
      <c r="D6" s="11" t="n">
        <v>10013.656</v>
      </c>
      <c r="E6" s="11" t="n">
        <v>492.986</v>
      </c>
      <c r="F6" s="11" t="n">
        <v>2429.829</v>
      </c>
      <c r="G6" s="11" t="n">
        <v>462.596</v>
      </c>
      <c r="H6" s="10" t="n">
        <v>85.812</v>
      </c>
      <c r="I6" s="11" t="n">
        <v>70.072</v>
      </c>
      <c r="J6" s="11" t="n">
        <v>12.951</v>
      </c>
      <c r="K6" s="11" t="n">
        <v>0.356</v>
      </c>
      <c r="L6" s="11" t="n">
        <v>2.346</v>
      </c>
      <c r="M6" s="11" t="n">
        <v>0.087</v>
      </c>
    </row>
    <row r="7" customFormat="false" ht="15.75" hidden="false" customHeight="false" outlineLevel="0" collapsed="false">
      <c r="A7" s="12" t="s">
        <v>14</v>
      </c>
      <c r="B7" s="13" t="n">
        <v>75508.621</v>
      </c>
      <c r="C7" s="13" t="n">
        <v>61841.114</v>
      </c>
      <c r="D7" s="13" t="n">
        <v>10013.656</v>
      </c>
      <c r="E7" s="13" t="n">
        <v>492.986</v>
      </c>
      <c r="F7" s="13" t="n">
        <v>2445.691</v>
      </c>
      <c r="G7" s="13" t="n">
        <v>715.174</v>
      </c>
      <c r="H7" s="13" t="n">
        <v>85.812</v>
      </c>
      <c r="I7" s="13" t="n">
        <v>70.072</v>
      </c>
      <c r="J7" s="13" t="n">
        <v>12.951</v>
      </c>
      <c r="K7" s="13" t="n">
        <v>0.356</v>
      </c>
      <c r="L7" s="13" t="n">
        <v>2.346</v>
      </c>
      <c r="M7" s="13" t="n">
        <v>0.0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2.892</v>
      </c>
      <c r="C5" s="10"/>
      <c r="D5" s="10"/>
      <c r="E5" s="10"/>
      <c r="F5" s="10" t="n">
        <v>11.897</v>
      </c>
      <c r="G5" s="10" t="n">
        <v>250.9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2049.576</v>
      </c>
      <c r="C6" s="11" t="n">
        <v>60300.448</v>
      </c>
      <c r="D6" s="11" t="n">
        <v>9016.043</v>
      </c>
      <c r="E6" s="11" t="n">
        <v>357.418</v>
      </c>
      <c r="F6" s="11" t="n">
        <v>1947.996</v>
      </c>
      <c r="G6" s="11" t="n">
        <v>427.671</v>
      </c>
      <c r="H6" s="10" t="n">
        <v>78.626</v>
      </c>
      <c r="I6" s="11" t="n">
        <v>65.472</v>
      </c>
      <c r="J6" s="11" t="n">
        <v>10.818</v>
      </c>
      <c r="K6" s="11" t="n">
        <v>0.282</v>
      </c>
      <c r="L6" s="11" t="n">
        <v>1.948</v>
      </c>
      <c r="M6" s="11" t="n">
        <v>0.106</v>
      </c>
    </row>
    <row r="7" customFormat="false" ht="15.75" hidden="false" customHeight="false" outlineLevel="0" collapsed="false">
      <c r="A7" s="12" t="s">
        <v>14</v>
      </c>
      <c r="B7" s="13" t="n">
        <v>72312.468</v>
      </c>
      <c r="C7" s="13" t="n">
        <v>60300.448</v>
      </c>
      <c r="D7" s="13" t="n">
        <v>9016.043</v>
      </c>
      <c r="E7" s="13" t="n">
        <v>357.418</v>
      </c>
      <c r="F7" s="13" t="n">
        <v>1959.893</v>
      </c>
      <c r="G7" s="13" t="n">
        <v>678.666</v>
      </c>
      <c r="H7" s="13" t="n">
        <v>78.626</v>
      </c>
      <c r="I7" s="13" t="n">
        <v>65.472</v>
      </c>
      <c r="J7" s="13" t="n">
        <v>10.818</v>
      </c>
      <c r="K7" s="13" t="n">
        <v>0.282</v>
      </c>
      <c r="L7" s="13" t="n">
        <v>1.948</v>
      </c>
      <c r="M7" s="13" t="n">
        <v>0.1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1.79</v>
      </c>
      <c r="C5" s="10"/>
      <c r="D5" s="10"/>
      <c r="E5" s="10"/>
      <c r="F5" s="10" t="n">
        <v>12.666</v>
      </c>
      <c r="G5" s="10" t="n">
        <v>259.12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858.829</v>
      </c>
      <c r="C6" s="11" t="n">
        <v>56390.392</v>
      </c>
      <c r="D6" s="11" t="n">
        <v>8395.968</v>
      </c>
      <c r="E6" s="11" t="n">
        <v>233.742</v>
      </c>
      <c r="F6" s="11" t="n">
        <v>1464.331</v>
      </c>
      <c r="G6" s="11" t="n">
        <v>374.396</v>
      </c>
      <c r="H6" s="10" t="n">
        <v>70.332</v>
      </c>
      <c r="I6" s="11" t="n">
        <v>58.107</v>
      </c>
      <c r="J6" s="11" t="n">
        <v>10.646</v>
      </c>
      <c r="K6" s="11" t="n">
        <v>0.21</v>
      </c>
      <c r="L6" s="11" t="n">
        <v>1.279</v>
      </c>
      <c r="M6" s="11" t="n">
        <v>0.09</v>
      </c>
    </row>
    <row r="7" customFormat="false" ht="15.75" hidden="false" customHeight="false" outlineLevel="0" collapsed="false">
      <c r="A7" s="12" t="s">
        <v>14</v>
      </c>
      <c r="B7" s="13" t="n">
        <v>67130.619</v>
      </c>
      <c r="C7" s="13" t="n">
        <v>56390.392</v>
      </c>
      <c r="D7" s="13" t="n">
        <v>8395.968</v>
      </c>
      <c r="E7" s="13" t="n">
        <v>233.742</v>
      </c>
      <c r="F7" s="13" t="n">
        <v>1476.997</v>
      </c>
      <c r="G7" s="13" t="n">
        <v>633.52</v>
      </c>
      <c r="H7" s="13" t="n">
        <v>70.332</v>
      </c>
      <c r="I7" s="13" t="n">
        <v>58.107</v>
      </c>
      <c r="J7" s="13" t="n">
        <v>10.646</v>
      </c>
      <c r="K7" s="13" t="n">
        <v>0.21</v>
      </c>
      <c r="L7" s="13" t="n">
        <v>1.279</v>
      </c>
      <c r="M7" s="13" t="n">
        <v>0.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10" min="8" style="1" width="11.28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5.985</v>
      </c>
      <c r="C5" s="10"/>
      <c r="D5" s="10"/>
      <c r="E5" s="10"/>
      <c r="F5" s="10" t="n">
        <v>12.673</v>
      </c>
      <c r="G5" s="10" t="n">
        <v>223.3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587.992</v>
      </c>
      <c r="C6" s="11" t="n">
        <v>52184.34</v>
      </c>
      <c r="D6" s="11" t="n">
        <v>9434.556</v>
      </c>
      <c r="E6" s="11" t="n">
        <v>193.699</v>
      </c>
      <c r="F6" s="11" t="n">
        <v>1409.019</v>
      </c>
      <c r="G6" s="11" t="n">
        <v>366.378</v>
      </c>
      <c r="H6" s="10" t="n">
        <v>76.885</v>
      </c>
      <c r="I6" s="11" t="n">
        <v>62.032</v>
      </c>
      <c r="J6" s="11" t="n">
        <v>13.407</v>
      </c>
      <c r="K6" s="11" t="n">
        <v>0.137</v>
      </c>
      <c r="L6" s="11" t="n">
        <v>1.242</v>
      </c>
      <c r="M6" s="11" t="n">
        <v>0.067</v>
      </c>
    </row>
    <row r="7" customFormat="false" ht="15.75" hidden="false" customHeight="false" outlineLevel="0" collapsed="false">
      <c r="A7" s="12" t="s">
        <v>14</v>
      </c>
      <c r="B7" s="13" t="n">
        <v>63823.977</v>
      </c>
      <c r="C7" s="13" t="n">
        <v>52184.34</v>
      </c>
      <c r="D7" s="13" t="n">
        <v>9434.556</v>
      </c>
      <c r="E7" s="13" t="n">
        <v>193.699</v>
      </c>
      <c r="F7" s="13" t="n">
        <v>1421.692</v>
      </c>
      <c r="G7" s="13" t="n">
        <v>589.69</v>
      </c>
      <c r="H7" s="13" t="n">
        <v>76.885</v>
      </c>
      <c r="I7" s="13" t="n">
        <v>62.032</v>
      </c>
      <c r="J7" s="13" t="n">
        <v>13.407</v>
      </c>
      <c r="K7" s="13" t="n">
        <v>0.137</v>
      </c>
      <c r="L7" s="13" t="n">
        <v>1.242</v>
      </c>
      <c r="M7" s="13" t="n">
        <v>0.06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7.449</v>
      </c>
      <c r="C5" s="10"/>
      <c r="D5" s="10"/>
      <c r="E5" s="10"/>
      <c r="F5" s="10" t="n">
        <v>12.982</v>
      </c>
      <c r="G5" s="10" t="n">
        <v>204.4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742.857</v>
      </c>
      <c r="C6" s="11" t="n">
        <v>69589.301</v>
      </c>
      <c r="D6" s="11"/>
      <c r="E6" s="11" t="n">
        <v>197.744</v>
      </c>
      <c r="F6" s="11" t="n">
        <v>1521.437</v>
      </c>
      <c r="G6" s="11" t="n">
        <v>434.375</v>
      </c>
      <c r="H6" s="10" t="n">
        <v>85.986</v>
      </c>
      <c r="I6" s="11" t="n">
        <v>85.21</v>
      </c>
      <c r="J6" s="11"/>
      <c r="K6" s="11" t="n">
        <v>0.08</v>
      </c>
      <c r="L6" s="11" t="n">
        <v>0.655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71960.306</v>
      </c>
      <c r="C7" s="13" t="n">
        <v>69589.301</v>
      </c>
      <c r="D7" s="13" t="n">
        <v>0</v>
      </c>
      <c r="E7" s="13" t="n">
        <v>197.744</v>
      </c>
      <c r="F7" s="13" t="n">
        <v>1534.419</v>
      </c>
      <c r="G7" s="13" t="n">
        <v>638.842</v>
      </c>
      <c r="H7" s="13" t="n">
        <v>85.986</v>
      </c>
      <c r="I7" s="13" t="n">
        <v>85.21</v>
      </c>
      <c r="J7" s="13" t="n">
        <v>0</v>
      </c>
      <c r="K7" s="13" t="n">
        <v>0.08</v>
      </c>
      <c r="L7" s="13" t="n">
        <v>0.655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5.468</v>
      </c>
      <c r="C5" s="10"/>
      <c r="D5" s="10"/>
      <c r="E5" s="10"/>
      <c r="F5" s="10" t="n">
        <v>31.606</v>
      </c>
      <c r="G5" s="10" t="n">
        <v>213.8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941.783</v>
      </c>
      <c r="C6" s="11" t="n">
        <v>68931.096</v>
      </c>
      <c r="D6" s="11"/>
      <c r="E6" s="11" t="n">
        <v>239.258</v>
      </c>
      <c r="F6" s="11" t="n">
        <v>1666.487</v>
      </c>
      <c r="G6" s="11" t="n">
        <v>1104.942</v>
      </c>
      <c r="H6" s="10" t="n">
        <v>80.168</v>
      </c>
      <c r="I6" s="11" t="n">
        <v>79.267</v>
      </c>
      <c r="J6" s="11"/>
      <c r="K6" s="11" t="n">
        <v>0.149</v>
      </c>
      <c r="L6" s="11" t="n">
        <v>0.705</v>
      </c>
      <c r="M6" s="11" t="n">
        <v>0.047</v>
      </c>
    </row>
    <row r="7" customFormat="false" ht="15.75" hidden="false" customHeight="false" outlineLevel="0" collapsed="false">
      <c r="A7" s="12" t="s">
        <v>14</v>
      </c>
      <c r="B7" s="13" t="n">
        <v>72187.251</v>
      </c>
      <c r="C7" s="13" t="n">
        <v>68931.096</v>
      </c>
      <c r="D7" s="13" t="n">
        <v>0</v>
      </c>
      <c r="E7" s="13" t="n">
        <v>239.258</v>
      </c>
      <c r="F7" s="13" t="n">
        <v>1698.093</v>
      </c>
      <c r="G7" s="13" t="n">
        <v>1318.804</v>
      </c>
      <c r="H7" s="13" t="n">
        <v>80.168</v>
      </c>
      <c r="I7" s="13" t="n">
        <v>79.267</v>
      </c>
      <c r="J7" s="13" t="n">
        <v>0</v>
      </c>
      <c r="K7" s="13" t="n">
        <v>0.149</v>
      </c>
      <c r="L7" s="13" t="n">
        <v>0.705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166.951</v>
      </c>
      <c r="C5" s="10"/>
      <c r="D5" s="10"/>
      <c r="E5" s="10"/>
      <c r="F5" s="10" t="n">
        <v>42979</v>
      </c>
      <c r="G5" s="10" t="n">
        <v>187.9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8646.647</v>
      </c>
      <c r="C6" s="11" t="n">
        <v>66600.657</v>
      </c>
      <c r="D6" s="11"/>
      <c r="E6" s="11" t="n">
        <v>244.57</v>
      </c>
      <c r="F6" s="11" t="n">
        <v>1370.576</v>
      </c>
      <c r="G6" s="11" t="n">
        <v>430.844</v>
      </c>
      <c r="H6" s="10" t="n">
        <v>74.455</v>
      </c>
      <c r="I6" s="11" t="n">
        <v>73.853</v>
      </c>
      <c r="J6" s="11"/>
      <c r="K6" s="11" t="n">
        <v>0.168</v>
      </c>
      <c r="L6" s="11" t="n">
        <v>0.4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111813.598</v>
      </c>
      <c r="C7" s="13" t="n">
        <v>66600.657</v>
      </c>
      <c r="D7" s="13" t="n">
        <v>0</v>
      </c>
      <c r="E7" s="13" t="n">
        <v>244.57</v>
      </c>
      <c r="F7" s="13" t="n">
        <v>44349.576</v>
      </c>
      <c r="G7" s="13" t="n">
        <v>618.795</v>
      </c>
      <c r="H7" s="13" t="n">
        <v>74.455</v>
      </c>
      <c r="I7" s="13" t="n">
        <v>73.853</v>
      </c>
      <c r="J7" s="13" t="n">
        <v>0</v>
      </c>
      <c r="K7" s="13" t="n">
        <v>0.168</v>
      </c>
      <c r="L7" s="13" t="n">
        <v>0.4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04Z</dcterms:modified>
  <cp:revision>0</cp:revision>
  <dc:subject/>
  <dc:title/>
</cp:coreProperties>
</file>