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амб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72</v>
      </c>
      <c r="C5" s="10"/>
      <c r="D5" s="10"/>
      <c r="E5" s="10"/>
      <c r="F5" s="10" t="n">
        <v>1.823</v>
      </c>
      <c r="G5" s="10" t="n">
        <v>0.5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6288.294</v>
      </c>
      <c r="C6" s="11" t="n">
        <v>14630.818</v>
      </c>
      <c r="D6" s="11"/>
      <c r="E6" s="11" t="n">
        <v>719.801</v>
      </c>
      <c r="F6" s="11" t="n">
        <v>926.952</v>
      </c>
      <c r="G6" s="11" t="n">
        <v>10.723</v>
      </c>
      <c r="H6" s="10" t="n">
        <v>26.858</v>
      </c>
      <c r="I6" s="11" t="n">
        <v>23.968</v>
      </c>
      <c r="J6" s="11"/>
      <c r="K6" s="11" t="n">
        <v>1.317</v>
      </c>
      <c r="L6" s="11" t="n">
        <v>1.555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085</v>
      </c>
      <c r="C5" s="10"/>
      <c r="D5" s="10"/>
      <c r="E5" s="10"/>
      <c r="F5" s="10" t="n">
        <v>1.622</v>
      </c>
      <c r="G5" s="10" t="n">
        <v>0.4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2720.706</v>
      </c>
      <c r="C6" s="11" t="n">
        <v>11611.822</v>
      </c>
      <c r="D6" s="11"/>
      <c r="E6" s="11" t="n">
        <v>527.992</v>
      </c>
      <c r="F6" s="11" t="n">
        <v>575.072</v>
      </c>
      <c r="G6" s="11" t="n">
        <v>5.82</v>
      </c>
      <c r="H6" s="10" t="n">
        <v>21.814</v>
      </c>
      <c r="I6" s="11" t="n">
        <v>19.894</v>
      </c>
      <c r="J6" s="11"/>
      <c r="K6" s="11" t="n">
        <v>0.9</v>
      </c>
      <c r="L6" s="11" t="n">
        <v>1.01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38</v>
      </c>
      <c r="C5" s="10"/>
      <c r="D5" s="10"/>
      <c r="E5" s="10"/>
      <c r="F5" s="10" t="n">
        <v>1.73</v>
      </c>
      <c r="G5" s="10" t="n">
        <v>0.6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712.896</v>
      </c>
      <c r="C6" s="11" t="n">
        <v>12499.911</v>
      </c>
      <c r="D6" s="11"/>
      <c r="E6" s="11" t="n">
        <v>552.2</v>
      </c>
      <c r="F6" s="11" t="n">
        <v>650.522</v>
      </c>
      <c r="G6" s="11" t="n">
        <v>10.263</v>
      </c>
      <c r="H6" s="10" t="n">
        <v>24.494</v>
      </c>
      <c r="I6" s="11" t="n">
        <v>22.4</v>
      </c>
      <c r="J6" s="11"/>
      <c r="K6" s="11" t="n">
        <v>0.966</v>
      </c>
      <c r="L6" s="11" t="n">
        <v>1.109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48</v>
      </c>
      <c r="C5" s="10"/>
      <c r="D5" s="10"/>
      <c r="E5" s="10"/>
      <c r="F5" s="10" t="n">
        <v>1.836</v>
      </c>
      <c r="G5" s="10" t="n">
        <v>0.5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5110.358</v>
      </c>
      <c r="C6" s="11" t="n">
        <v>13781.912</v>
      </c>
      <c r="D6" s="11"/>
      <c r="E6" s="11" t="n">
        <v>624.774</v>
      </c>
      <c r="F6" s="11" t="n">
        <v>694.835</v>
      </c>
      <c r="G6" s="11" t="n">
        <v>8.837</v>
      </c>
      <c r="H6" s="10" t="n">
        <v>25.888</v>
      </c>
      <c r="I6" s="11" t="n">
        <v>23.628</v>
      </c>
      <c r="J6" s="11"/>
      <c r="K6" s="11" t="n">
        <v>1.103</v>
      </c>
      <c r="L6" s="11" t="n">
        <v>1.142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71</v>
      </c>
      <c r="C5" s="10"/>
      <c r="D5" s="10"/>
      <c r="E5" s="10"/>
      <c r="F5" s="10" t="n">
        <v>1.827</v>
      </c>
      <c r="G5" s="10" t="n">
        <v>0.5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607.684</v>
      </c>
      <c r="C6" s="11" t="n">
        <v>12263.437</v>
      </c>
      <c r="D6" s="11"/>
      <c r="E6" s="11" t="n">
        <v>597.348</v>
      </c>
      <c r="F6" s="11" t="n">
        <v>735.347</v>
      </c>
      <c r="G6" s="11" t="n">
        <v>11.552</v>
      </c>
      <c r="H6" s="10" t="n">
        <v>24.397</v>
      </c>
      <c r="I6" s="11" t="n">
        <v>22.015</v>
      </c>
      <c r="J6" s="11"/>
      <c r="K6" s="11" t="n">
        <v>1.084</v>
      </c>
      <c r="L6" s="11" t="n">
        <v>1.277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9</v>
      </c>
      <c r="C5" s="10"/>
      <c r="D5" s="10"/>
      <c r="E5" s="10"/>
      <c r="F5" s="10" t="n">
        <v>1.502</v>
      </c>
      <c r="G5" s="10" t="n">
        <v>0.3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4642.04</v>
      </c>
      <c r="C6" s="11" t="n">
        <v>13288.708</v>
      </c>
      <c r="D6" s="11"/>
      <c r="E6" s="11" t="n">
        <v>596.583</v>
      </c>
      <c r="F6" s="11" t="n">
        <v>746.926</v>
      </c>
      <c r="G6" s="11" t="n">
        <v>9.823</v>
      </c>
      <c r="H6" s="10" t="n">
        <v>26.975</v>
      </c>
      <c r="I6" s="11" t="n">
        <v>24.627</v>
      </c>
      <c r="J6" s="11"/>
      <c r="K6" s="11" t="n">
        <v>1.09</v>
      </c>
      <c r="L6" s="11" t="n">
        <v>1.24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76</v>
      </c>
      <c r="C5" s="10"/>
      <c r="D5" s="10"/>
      <c r="E5" s="10"/>
      <c r="F5" s="10" t="n">
        <v>1.628</v>
      </c>
      <c r="G5" s="10" t="n">
        <v>0.2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931.137</v>
      </c>
      <c r="C6" s="11" t="n">
        <v>10987.734</v>
      </c>
      <c r="D6" s="11"/>
      <c r="E6" s="11" t="n">
        <v>474.105</v>
      </c>
      <c r="F6" s="11" t="n">
        <v>461.231</v>
      </c>
      <c r="G6" s="11" t="n">
        <v>8.067</v>
      </c>
      <c r="H6" s="10" t="n">
        <v>21.742</v>
      </c>
      <c r="I6" s="11" t="n">
        <v>19.959</v>
      </c>
      <c r="J6" s="11"/>
      <c r="K6" s="11" t="n">
        <v>0.917</v>
      </c>
      <c r="L6" s="11" t="n">
        <v>0.851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79</v>
      </c>
      <c r="C5" s="10"/>
      <c r="D5" s="10"/>
      <c r="E5" s="10"/>
      <c r="F5" s="10" t="n">
        <v>1.323</v>
      </c>
      <c r="G5" s="10" t="n">
        <v>0.5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363.612</v>
      </c>
      <c r="C6" s="11" t="n">
        <v>10807.083</v>
      </c>
      <c r="D6" s="11"/>
      <c r="E6" s="11" t="n">
        <v>285.941</v>
      </c>
      <c r="F6" s="11" t="n">
        <v>265.869</v>
      </c>
      <c r="G6" s="11" t="n">
        <v>4.719</v>
      </c>
      <c r="H6" s="10" t="n">
        <v>19.948</v>
      </c>
      <c r="I6" s="11" t="n">
        <v>18.981</v>
      </c>
      <c r="J6" s="11"/>
      <c r="K6" s="11" t="n">
        <v>0.497</v>
      </c>
      <c r="L6" s="11" t="n">
        <v>0.462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45</v>
      </c>
      <c r="C5" s="10"/>
      <c r="D5" s="10"/>
      <c r="E5" s="10"/>
      <c r="F5" s="10" t="n">
        <v>1.314</v>
      </c>
      <c r="G5" s="10" t="n">
        <v>0.4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354.129</v>
      </c>
      <c r="C6" s="11" t="n">
        <v>10885.004</v>
      </c>
      <c r="D6" s="11"/>
      <c r="E6" s="11" t="n">
        <v>240.82</v>
      </c>
      <c r="F6" s="11" t="n">
        <v>225.165</v>
      </c>
      <c r="G6" s="11" t="n">
        <v>3.14</v>
      </c>
      <c r="H6" s="10" t="n">
        <v>22.985</v>
      </c>
      <c r="I6" s="11" t="n">
        <v>22.142</v>
      </c>
      <c r="J6" s="11"/>
      <c r="K6" s="11" t="n">
        <v>0.435</v>
      </c>
      <c r="L6" s="11" t="n">
        <v>0.402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6</v>
      </c>
      <c r="C5" s="10"/>
      <c r="D5" s="10"/>
      <c r="E5" s="10"/>
      <c r="F5" s="10" t="n">
        <v>1.266</v>
      </c>
      <c r="G5" s="10" t="n">
        <v>0.3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2653.43</v>
      </c>
      <c r="C6" s="11" t="n">
        <v>12079.541</v>
      </c>
      <c r="D6" s="11"/>
      <c r="E6" s="11" t="n">
        <v>304.914</v>
      </c>
      <c r="F6" s="11" t="n">
        <v>265.726</v>
      </c>
      <c r="G6" s="11" t="n">
        <v>3.249</v>
      </c>
      <c r="H6" s="10" t="n">
        <v>23.798</v>
      </c>
      <c r="I6" s="11" t="n">
        <v>22.77</v>
      </c>
      <c r="J6" s="11"/>
      <c r="K6" s="11" t="n">
        <v>0.554</v>
      </c>
      <c r="L6" s="11" t="n">
        <v>0.46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53</v>
      </c>
      <c r="C5" s="10"/>
      <c r="D5" s="10"/>
      <c r="E5" s="10"/>
      <c r="F5" s="10" t="n">
        <v>1.316</v>
      </c>
      <c r="G5" s="10" t="n">
        <v>0.4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2613.183</v>
      </c>
      <c r="C6" s="11" t="n">
        <v>12097.669</v>
      </c>
      <c r="D6" s="11"/>
      <c r="E6" s="11" t="n">
        <v>270.193</v>
      </c>
      <c r="F6" s="11" t="n">
        <v>241.767</v>
      </c>
      <c r="G6" s="11" t="n">
        <v>3.554</v>
      </c>
      <c r="H6" s="10" t="n">
        <v>23.276</v>
      </c>
      <c r="I6" s="11" t="n">
        <v>22.339</v>
      </c>
      <c r="J6" s="11"/>
      <c r="K6" s="11" t="n">
        <v>0.501</v>
      </c>
      <c r="L6" s="11" t="n">
        <v>0.429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296.709</v>
      </c>
      <c r="C5" s="10" t="n">
        <v>10747.487</v>
      </c>
      <c r="D5" s="10"/>
      <c r="E5" s="10" t="n">
        <v>288.674</v>
      </c>
      <c r="F5" s="10" t="n">
        <v>254.938</v>
      </c>
      <c r="G5" s="10" t="n">
        <v>5.61</v>
      </c>
      <c r="H5" s="10" t="n">
        <v>20.266</v>
      </c>
      <c r="I5" s="10" t="n">
        <v>19.266</v>
      </c>
      <c r="J5" s="10"/>
      <c r="K5" s="10" t="n">
        <v>0.536</v>
      </c>
      <c r="L5" s="10" t="n">
        <v>0.454</v>
      </c>
      <c r="M5" s="10" t="n">
        <v>0.01</v>
      </c>
    </row>
    <row r="6" customFormat="false" ht="15.75" hidden="false" customHeight="false" outlineLevel="0" collapsed="false">
      <c r="A6" s="9" t="s">
        <v>12</v>
      </c>
      <c r="B6" s="10" t="n">
        <v>732.679</v>
      </c>
      <c r="C6" s="11"/>
      <c r="D6" s="11"/>
      <c r="E6" s="11"/>
      <c r="F6" s="11" t="n">
        <v>74.84</v>
      </c>
      <c r="G6" s="11" t="n">
        <v>657.839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5Z</dcterms:modified>
  <cp:revision>0</cp:revision>
  <dc:subject/>
  <dc:title/>
</cp:coreProperties>
</file>