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Республика Хакас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20.252</v>
      </c>
      <c r="C5" s="10"/>
      <c r="D5" s="10"/>
      <c r="E5" s="10"/>
      <c r="F5" s="10" t="n">
        <v>21.716</v>
      </c>
      <c r="G5" s="10" t="n">
        <v>1498.53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26.15</v>
      </c>
      <c r="C6" s="11" t="n">
        <v>28006.132</v>
      </c>
      <c r="D6" s="11" t="n">
        <v>980.657</v>
      </c>
      <c r="E6" s="11" t="n">
        <v>188.889</v>
      </c>
      <c r="F6" s="11" t="n">
        <v>789.557</v>
      </c>
      <c r="G6" s="11" t="n">
        <v>560.915</v>
      </c>
      <c r="H6" s="10" t="n">
        <v>42.836</v>
      </c>
      <c r="I6" s="11" t="n">
        <v>41.1471981120779</v>
      </c>
      <c r="J6" s="11" t="n">
        <v>1.44080188792212</v>
      </c>
      <c r="K6" s="11" t="n">
        <v>0</v>
      </c>
      <c r="L6" s="11" t="n">
        <v>0.2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2046.402</v>
      </c>
      <c r="C7" s="13" t="n">
        <f aca="false">SUM(C5:C6)</f>
        <v>28006.132</v>
      </c>
      <c r="D7" s="13" t="n">
        <f aca="false">SUM(D5:D6)</f>
        <v>980.657</v>
      </c>
      <c r="E7" s="13" t="n">
        <f aca="false">SUM(E5:E6)</f>
        <v>188.889</v>
      </c>
      <c r="F7" s="13" t="n">
        <f aca="false">SUM(F5:F6)</f>
        <v>811.273</v>
      </c>
      <c r="G7" s="13" t="n">
        <f aca="false">SUM(G5:G6)</f>
        <v>2059.451</v>
      </c>
      <c r="H7" s="13" t="n">
        <f aca="false">SUM(H5:H6)</f>
        <v>42.836</v>
      </c>
      <c r="I7" s="13" t="n">
        <f aca="false">SUM(I5:I6)</f>
        <v>41.1471981120779</v>
      </c>
      <c r="J7" s="13" t="n">
        <f aca="false">SUM(J5:J6)</f>
        <v>1.44080188792212</v>
      </c>
      <c r="K7" s="13" t="n">
        <f aca="false">SUM(K5:K6)</f>
        <v>0</v>
      </c>
      <c r="L7" s="13" t="n">
        <f aca="false">SUM(L5:L6)</f>
        <v>0.248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52.2</v>
      </c>
      <c r="C5" s="10"/>
      <c r="D5" s="10"/>
      <c r="E5" s="10"/>
      <c r="F5" s="10" t="n">
        <v>20.885</v>
      </c>
      <c r="G5" s="10" t="n">
        <v>1331.3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559.272</v>
      </c>
      <c r="C6" s="11" t="n">
        <v>24598.044</v>
      </c>
      <c r="D6" s="11" t="n">
        <v>631.846</v>
      </c>
      <c r="E6" s="11" t="n">
        <v>117.549</v>
      </c>
      <c r="F6" s="11" t="n">
        <v>820.218</v>
      </c>
      <c r="G6" s="11" t="n">
        <v>391.615</v>
      </c>
      <c r="H6" s="10" t="n">
        <v>34.9935947833732</v>
      </c>
      <c r="I6" s="11" t="n">
        <v>33.836</v>
      </c>
      <c r="J6" s="11" t="n">
        <v>0.868594783373189</v>
      </c>
      <c r="K6" s="11"/>
      <c r="L6" s="11" t="n">
        <v>0.289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7911.472</v>
      </c>
      <c r="C7" s="13" t="n">
        <f aca="false">SUM(C5:C6)</f>
        <v>24598.044</v>
      </c>
      <c r="D7" s="13" t="n">
        <f aca="false">SUM(D5:D6)</f>
        <v>631.846</v>
      </c>
      <c r="E7" s="13" t="n">
        <f aca="false">SUM(E5:E6)</f>
        <v>117.549</v>
      </c>
      <c r="F7" s="13" t="n">
        <f aca="false">SUM(F5:F6)</f>
        <v>841.103</v>
      </c>
      <c r="G7" s="13" t="n">
        <f aca="false">SUM(G5:G6)</f>
        <v>1722.93</v>
      </c>
      <c r="H7" s="13" t="n">
        <f aca="false">SUM(H5:H6)</f>
        <v>34.9935947833732</v>
      </c>
      <c r="I7" s="13" t="n">
        <f aca="false">SUM(I5:I6)</f>
        <v>33.836</v>
      </c>
      <c r="J7" s="13" t="n">
        <f aca="false">SUM(J5:J6)</f>
        <v>0.868594783373189</v>
      </c>
      <c r="K7" s="13" t="n">
        <f aca="false">SUM(K5:K6)</f>
        <v>0</v>
      </c>
      <c r="L7" s="13" t="n">
        <f aca="false">SUM(L5:L6)</f>
        <v>0.28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58.515</v>
      </c>
      <c r="C5" s="10"/>
      <c r="D5" s="10"/>
      <c r="E5" s="10"/>
      <c r="F5" s="10" t="n">
        <v>25.297</v>
      </c>
      <c r="G5" s="10" t="n">
        <v>1433.2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9225.675</v>
      </c>
      <c r="C6" s="11" t="n">
        <v>26981.095</v>
      </c>
      <c r="D6" s="11" t="n">
        <v>853.653</v>
      </c>
      <c r="E6" s="11" t="n">
        <v>138.205</v>
      </c>
      <c r="F6" s="11" t="n">
        <v>815.735</v>
      </c>
      <c r="G6" s="11" t="n">
        <v>436.987</v>
      </c>
      <c r="H6" s="10" t="n">
        <v>36.105</v>
      </c>
      <c r="I6" s="11" t="n">
        <v>34.392</v>
      </c>
      <c r="J6" s="11" t="n">
        <v>1.504</v>
      </c>
      <c r="K6" s="11"/>
      <c r="L6" s="11" t="n">
        <v>0.209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0684.19</v>
      </c>
      <c r="C7" s="13" t="n">
        <f aca="false">SUM(C5:C6)</f>
        <v>26981.095</v>
      </c>
      <c r="D7" s="13" t="n">
        <f aca="false">SUM(D5:D6)</f>
        <v>853.653</v>
      </c>
      <c r="E7" s="13" t="n">
        <f aca="false">SUM(E5:E6)</f>
        <v>138.205</v>
      </c>
      <c r="F7" s="13" t="n">
        <f aca="false">SUM(F5:F6)</f>
        <v>841.032</v>
      </c>
      <c r="G7" s="13" t="n">
        <f aca="false">SUM(G5:G6)</f>
        <v>1870.205</v>
      </c>
      <c r="H7" s="13" t="n">
        <f aca="false">SUM(H5:H6)</f>
        <v>36.105</v>
      </c>
      <c r="I7" s="13" t="n">
        <f aca="false">SUM(I5:I6)</f>
        <v>34.392</v>
      </c>
      <c r="J7" s="13" t="n">
        <f aca="false">SUM(J5:J6)</f>
        <v>1.504</v>
      </c>
      <c r="K7" s="13" t="n">
        <f aca="false">SUM(K5:K6)</f>
        <v>0</v>
      </c>
      <c r="L7" s="13" t="n">
        <f aca="false">SUM(L5:L6)</f>
        <v>0.20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62.79</v>
      </c>
      <c r="C5" s="10"/>
      <c r="D5" s="10"/>
      <c r="E5" s="10"/>
      <c r="F5" s="10" t="n">
        <v>33.838</v>
      </c>
      <c r="G5" s="10" t="n">
        <v>1628.9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0470.365</v>
      </c>
      <c r="C6" s="11" t="n">
        <v>27715.099</v>
      </c>
      <c r="D6" s="11" t="n">
        <v>1139.729</v>
      </c>
      <c r="E6" s="11" t="n">
        <v>202.475</v>
      </c>
      <c r="F6" s="11" t="n">
        <v>868.27</v>
      </c>
      <c r="G6" s="11" t="n">
        <v>544.792</v>
      </c>
      <c r="H6" s="10" t="n">
        <v>37.93</v>
      </c>
      <c r="I6" s="11" t="n">
        <v>35.826</v>
      </c>
      <c r="J6" s="11" t="n">
        <v>1.842</v>
      </c>
      <c r="K6" s="11"/>
      <c r="L6" s="11" t="n">
        <v>0.262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2133.155</v>
      </c>
      <c r="C7" s="13" t="n">
        <f aca="false">SUM(C5:C6)</f>
        <v>27715.099</v>
      </c>
      <c r="D7" s="13" t="n">
        <f aca="false">SUM(D5:D6)</f>
        <v>1139.729</v>
      </c>
      <c r="E7" s="13" t="n">
        <f aca="false">SUM(E5:E6)</f>
        <v>202.475</v>
      </c>
      <c r="F7" s="13" t="n">
        <f aca="false">SUM(F5:F6)</f>
        <v>902.108</v>
      </c>
      <c r="G7" s="13" t="n">
        <f aca="false">SUM(G5:G6)</f>
        <v>2173.744</v>
      </c>
      <c r="H7" s="13" t="n">
        <f aca="false">SUM(H5:H6)</f>
        <v>37.93</v>
      </c>
      <c r="I7" s="13" t="n">
        <f aca="false">SUM(I5:I6)</f>
        <v>35.826</v>
      </c>
      <c r="J7" s="13" t="n">
        <f aca="false">SUM(J5:J6)</f>
        <v>1.842</v>
      </c>
      <c r="K7" s="13" t="n">
        <f aca="false">SUM(K5:K6)</f>
        <v>0</v>
      </c>
      <c r="L7" s="13" t="n">
        <f aca="false">SUM(L5:L6)</f>
        <v>0.26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59.307</v>
      </c>
      <c r="C5" s="10"/>
      <c r="D5" s="10"/>
      <c r="E5" s="10"/>
      <c r="F5" s="10" t="n">
        <v>27.198</v>
      </c>
      <c r="G5" s="10" t="n">
        <v>1632.10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029.86</v>
      </c>
      <c r="C6" s="11" t="n">
        <v>25707.923</v>
      </c>
      <c r="D6" s="11" t="n">
        <v>866.085</v>
      </c>
      <c r="E6" s="11" t="n">
        <v>165.825</v>
      </c>
      <c r="F6" s="11" t="n">
        <v>768.412</v>
      </c>
      <c r="G6" s="11" t="n">
        <v>521.615</v>
      </c>
      <c r="H6" s="10" t="n">
        <v>40.615</v>
      </c>
      <c r="I6" s="11" t="n">
        <v>39.0271964118472</v>
      </c>
      <c r="J6" s="11" t="n">
        <v>1.31480358815275</v>
      </c>
      <c r="K6" s="11" t="n">
        <v>0</v>
      </c>
      <c r="L6" s="11" t="n">
        <v>0.2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9689.167</v>
      </c>
      <c r="C7" s="13" t="n">
        <f aca="false">SUM(C5:C6)</f>
        <v>25707.923</v>
      </c>
      <c r="D7" s="13" t="n">
        <f aca="false">SUM(D5:D6)</f>
        <v>866.085</v>
      </c>
      <c r="E7" s="13" t="n">
        <f aca="false">SUM(E5:E6)</f>
        <v>165.825</v>
      </c>
      <c r="F7" s="13" t="n">
        <f aca="false">SUM(F5:F6)</f>
        <v>795.61</v>
      </c>
      <c r="G7" s="13" t="n">
        <f aca="false">SUM(G5:G6)</f>
        <v>2153.724</v>
      </c>
      <c r="H7" s="13" t="n">
        <f aca="false">SUM(H5:H6)</f>
        <v>40.615</v>
      </c>
      <c r="I7" s="13" t="n">
        <f aca="false">SUM(I5:I6)</f>
        <v>39.0271964118472</v>
      </c>
      <c r="J7" s="13" t="n">
        <f aca="false">SUM(J5:J6)</f>
        <v>1.31480358815275</v>
      </c>
      <c r="K7" s="13" t="n">
        <f aca="false">SUM(K5:K6)</f>
        <v>0</v>
      </c>
      <c r="L7" s="13" t="n">
        <f aca="false">SUM(L5:L6)</f>
        <v>0.273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18.606</v>
      </c>
      <c r="C5" s="10"/>
      <c r="D5" s="10"/>
      <c r="E5" s="10"/>
      <c r="F5" s="10" t="n">
        <v>19.649</v>
      </c>
      <c r="G5" s="10" t="n">
        <v>1398.95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275.914</v>
      </c>
      <c r="C6" s="11" t="n">
        <v>26075.375</v>
      </c>
      <c r="D6" s="11" t="n">
        <v>764.579</v>
      </c>
      <c r="E6" s="11" t="n">
        <v>158.741</v>
      </c>
      <c r="F6" s="11" t="n">
        <v>781.372</v>
      </c>
      <c r="G6" s="11" t="n">
        <v>495.847</v>
      </c>
      <c r="H6" s="10" t="n">
        <v>38.629</v>
      </c>
      <c r="I6" s="11" t="n">
        <v>37.3304024431264</v>
      </c>
      <c r="J6" s="11" t="n">
        <v>1.09459755687361</v>
      </c>
      <c r="K6" s="11" t="n">
        <v>0</v>
      </c>
      <c r="L6" s="11" t="n">
        <v>0.2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9694.52</v>
      </c>
      <c r="C7" s="13" t="n">
        <f aca="false">SUM(C5:C6)</f>
        <v>26075.375</v>
      </c>
      <c r="D7" s="13" t="n">
        <f aca="false">SUM(D5:D6)</f>
        <v>764.579</v>
      </c>
      <c r="E7" s="13" t="n">
        <f aca="false">SUM(E5:E6)</f>
        <v>158.741</v>
      </c>
      <c r="F7" s="13" t="n">
        <f aca="false">SUM(F5:F6)</f>
        <v>801.021</v>
      </c>
      <c r="G7" s="13" t="n">
        <f aca="false">SUM(G5:G6)</f>
        <v>1894.804</v>
      </c>
      <c r="H7" s="13" t="n">
        <f aca="false">SUM(H5:H6)</f>
        <v>38.629</v>
      </c>
      <c r="I7" s="13" t="n">
        <f aca="false">SUM(I5:I6)</f>
        <v>37.3304024431264</v>
      </c>
      <c r="J7" s="13" t="n">
        <f aca="false">SUM(J5:J6)</f>
        <v>1.09459755687361</v>
      </c>
      <c r="K7" s="13" t="n">
        <f aca="false">SUM(K5:K6)</f>
        <v>0</v>
      </c>
      <c r="L7" s="13" t="n">
        <f aca="false">SUM(L5:L6)</f>
        <v>0.20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85.135</v>
      </c>
      <c r="C5" s="10"/>
      <c r="D5" s="10"/>
      <c r="E5" s="10"/>
      <c r="F5" s="10" t="n">
        <v>18.849</v>
      </c>
      <c r="G5" s="10" t="n">
        <v>1166.28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904.983</v>
      </c>
      <c r="C6" s="11" t="n">
        <v>25377.675</v>
      </c>
      <c r="D6" s="11" t="n">
        <v>509.949</v>
      </c>
      <c r="E6" s="11" t="n">
        <v>79.006</v>
      </c>
      <c r="F6" s="11" t="n">
        <v>624.19</v>
      </c>
      <c r="G6" s="11" t="n">
        <v>314.163</v>
      </c>
      <c r="H6" s="10" t="n">
        <v>37.794</v>
      </c>
      <c r="I6" s="11" t="n">
        <v>36.8397279912595</v>
      </c>
      <c r="J6" s="11" t="n">
        <v>0.740272008740547</v>
      </c>
      <c r="K6" s="11" t="n">
        <v>0</v>
      </c>
      <c r="L6" s="11" t="n">
        <v>0.2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8090.118</v>
      </c>
      <c r="C7" s="13" t="n">
        <f aca="false">SUM(C5:C6)</f>
        <v>25377.675</v>
      </c>
      <c r="D7" s="13" t="n">
        <f aca="false">SUM(D5:D6)</f>
        <v>509.949</v>
      </c>
      <c r="E7" s="13" t="n">
        <f aca="false">SUM(E5:E6)</f>
        <v>79.006</v>
      </c>
      <c r="F7" s="13" t="n">
        <f aca="false">SUM(F5:F6)</f>
        <v>643.039</v>
      </c>
      <c r="G7" s="13" t="n">
        <f aca="false">SUM(G5:G6)</f>
        <v>1480.449</v>
      </c>
      <c r="H7" s="13" t="n">
        <f aca="false">SUM(H5:H6)</f>
        <v>37.794</v>
      </c>
      <c r="I7" s="13" t="n">
        <f aca="false">SUM(I5:I6)</f>
        <v>36.8397279912595</v>
      </c>
      <c r="J7" s="13" t="n">
        <f aca="false">SUM(J5:J6)</f>
        <v>0.740272008740547</v>
      </c>
      <c r="K7" s="13" t="n">
        <f aca="false">SUM(K5:K6)</f>
        <v>0</v>
      </c>
      <c r="L7" s="13" t="n">
        <f aca="false">SUM(L5:L6)</f>
        <v>0.21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65.927</v>
      </c>
      <c r="C5" s="10"/>
      <c r="D5" s="10"/>
      <c r="E5" s="10"/>
      <c r="F5" s="10" t="n">
        <v>24.178</v>
      </c>
      <c r="G5" s="10" t="n">
        <v>1241.74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866.979</v>
      </c>
      <c r="C6" s="11" t="n">
        <v>25565.947</v>
      </c>
      <c r="D6" s="11" t="n">
        <v>401.83</v>
      </c>
      <c r="E6" s="11" t="n">
        <v>71.737</v>
      </c>
      <c r="F6" s="11" t="n">
        <v>513.489</v>
      </c>
      <c r="G6" s="11" t="n">
        <v>313.976</v>
      </c>
      <c r="H6" s="10" t="n">
        <v>37.408</v>
      </c>
      <c r="I6" s="11" t="n">
        <v>36.6706332971436</v>
      </c>
      <c r="J6" s="11" t="n">
        <v>0.57636670285639</v>
      </c>
      <c r="K6" s="11" t="n">
        <v>0</v>
      </c>
      <c r="L6" s="11" t="n">
        <v>0.1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8132.906</v>
      </c>
      <c r="C7" s="13" t="n">
        <f aca="false">SUM(C5:C6)</f>
        <v>25565.947</v>
      </c>
      <c r="D7" s="13" t="n">
        <f aca="false">SUM(D5:D6)</f>
        <v>401.83</v>
      </c>
      <c r="E7" s="13" t="n">
        <f aca="false">SUM(E5:E6)</f>
        <v>71.737</v>
      </c>
      <c r="F7" s="13" t="n">
        <f aca="false">SUM(F5:F6)</f>
        <v>537.667</v>
      </c>
      <c r="G7" s="13" t="n">
        <f aca="false">SUM(G5:G6)</f>
        <v>1555.725</v>
      </c>
      <c r="H7" s="13" t="n">
        <f aca="false">SUM(H5:H6)</f>
        <v>37.408</v>
      </c>
      <c r="I7" s="13" t="n">
        <f aca="false">SUM(I5:I6)</f>
        <v>36.6706332971436</v>
      </c>
      <c r="J7" s="13" t="n">
        <f aca="false">SUM(J5:J6)</f>
        <v>0.57636670285639</v>
      </c>
      <c r="K7" s="13" t="n">
        <f aca="false">SUM(K5:K6)</f>
        <v>0</v>
      </c>
      <c r="L7" s="13" t="n">
        <f aca="false">SUM(L5:L6)</f>
        <v>0.161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6.287</v>
      </c>
      <c r="C5" s="10"/>
      <c r="D5" s="10"/>
      <c r="E5" s="10"/>
      <c r="F5" s="10" t="n">
        <v>17.08</v>
      </c>
      <c r="G5" s="10" t="n">
        <v>1049.20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34.709</v>
      </c>
      <c r="C6" s="11" t="n">
        <v>24323.501</v>
      </c>
      <c r="D6" s="11" t="n">
        <v>265.285</v>
      </c>
      <c r="E6" s="11" t="n">
        <v>63.085</v>
      </c>
      <c r="F6" s="11" t="n">
        <v>419.138</v>
      </c>
      <c r="G6" s="11" t="n">
        <v>263.7</v>
      </c>
      <c r="H6" s="10" t="n">
        <v>37.927</v>
      </c>
      <c r="I6" s="11" t="n">
        <v>37.2259935741439</v>
      </c>
      <c r="J6" s="11" t="n">
        <v>0.406006425856079</v>
      </c>
      <c r="K6" s="11" t="n">
        <v>0</v>
      </c>
      <c r="L6" s="11" t="n">
        <v>0.2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6400.996</v>
      </c>
      <c r="C7" s="13" t="n">
        <f aca="false">SUM(C5:C6)</f>
        <v>24323.501</v>
      </c>
      <c r="D7" s="13" t="n">
        <f aca="false">SUM(D5:D6)</f>
        <v>265.285</v>
      </c>
      <c r="E7" s="13" t="n">
        <f aca="false">SUM(E5:E6)</f>
        <v>63.085</v>
      </c>
      <c r="F7" s="13" t="n">
        <f aca="false">SUM(F5:F6)</f>
        <v>436.218</v>
      </c>
      <c r="G7" s="13" t="n">
        <f aca="false">SUM(G5:G6)</f>
        <v>1312.907</v>
      </c>
      <c r="H7" s="13" t="n">
        <f aca="false">SUM(H5:H6)</f>
        <v>37.927</v>
      </c>
      <c r="I7" s="13" t="n">
        <f aca="false">SUM(I5:I6)</f>
        <v>37.2259935741439</v>
      </c>
      <c r="J7" s="13" t="n">
        <f aca="false">SUM(J5:J6)</f>
        <v>0.406006425856079</v>
      </c>
      <c r="K7" s="13" t="n">
        <f aca="false">SUM(K5:K6)</f>
        <v>0</v>
      </c>
      <c r="L7" s="13" t="n">
        <f aca="false">SUM(L5:L6)</f>
        <v>0.29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7.932</v>
      </c>
      <c r="C5" s="10"/>
      <c r="D5" s="10"/>
      <c r="E5" s="10"/>
      <c r="F5" s="10" t="n">
        <v>16.788</v>
      </c>
      <c r="G5" s="10" t="n">
        <v>911.14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655.443</v>
      </c>
      <c r="C6" s="11" t="n">
        <v>22733.285</v>
      </c>
      <c r="D6" s="11" t="n">
        <v>194.499</v>
      </c>
      <c r="E6" s="11" t="n">
        <v>48.982</v>
      </c>
      <c r="F6" s="11" t="n">
        <v>435.551</v>
      </c>
      <c r="G6" s="11" t="n">
        <v>243.126</v>
      </c>
      <c r="H6" s="10" t="n">
        <v>34.573</v>
      </c>
      <c r="I6" s="11" t="n">
        <v>33.9832497588952</v>
      </c>
      <c r="J6" s="11" t="n">
        <v>0.290750241104853</v>
      </c>
      <c r="K6" s="11" t="n">
        <v>0</v>
      </c>
      <c r="L6" s="11" t="n">
        <v>0.2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583.375</v>
      </c>
      <c r="C7" s="13" t="n">
        <f aca="false">SUM(C5:C6)</f>
        <v>22733.285</v>
      </c>
      <c r="D7" s="13" t="n">
        <f aca="false">SUM(D5:D6)</f>
        <v>194.499</v>
      </c>
      <c r="E7" s="13" t="n">
        <f aca="false">SUM(E5:E6)</f>
        <v>48.982</v>
      </c>
      <c r="F7" s="13" t="n">
        <f aca="false">SUM(F5:F6)</f>
        <v>452.339</v>
      </c>
      <c r="G7" s="13" t="n">
        <f aca="false">SUM(G5:G6)</f>
        <v>1154.27</v>
      </c>
      <c r="H7" s="13" t="n">
        <f aca="false">SUM(H5:H6)</f>
        <v>34.573</v>
      </c>
      <c r="I7" s="13" t="n">
        <f aca="false">SUM(I5:I6)</f>
        <v>33.9832497588952</v>
      </c>
      <c r="J7" s="13" t="n">
        <f aca="false">SUM(J5:J6)</f>
        <v>0.290750241104853</v>
      </c>
      <c r="K7" s="13" t="n">
        <f aca="false">SUM(K5:K6)</f>
        <v>0</v>
      </c>
      <c r="L7" s="13" t="n">
        <f aca="false">SUM(L5:L6)</f>
        <v>0.29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3.79</v>
      </c>
      <c r="C5" s="10"/>
      <c r="D5" s="10"/>
      <c r="E5" s="10"/>
      <c r="F5" s="10" t="n">
        <v>17.219</v>
      </c>
      <c r="G5" s="10" t="n">
        <v>946.57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83.545</v>
      </c>
      <c r="C6" s="11" t="n">
        <v>22424.255</v>
      </c>
      <c r="D6" s="11" t="n">
        <v>166.674</v>
      </c>
      <c r="E6" s="11" t="n">
        <v>50.346</v>
      </c>
      <c r="F6" s="11" t="n">
        <v>461.23</v>
      </c>
      <c r="G6" s="11" t="n">
        <v>281.04</v>
      </c>
      <c r="H6" s="10" t="n">
        <v>35.226</v>
      </c>
      <c r="I6" s="11" t="n">
        <v>34.6861860669829</v>
      </c>
      <c r="J6" s="11" t="n">
        <v>0.257813933017097</v>
      </c>
      <c r="K6" s="11" t="n">
        <v>0</v>
      </c>
      <c r="L6" s="11" t="n">
        <v>0.2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347.335</v>
      </c>
      <c r="C7" s="13" t="n">
        <f aca="false">SUM(C5:C6)</f>
        <v>22424.255</v>
      </c>
      <c r="D7" s="13" t="n">
        <f aca="false">SUM(D5:D6)</f>
        <v>166.674</v>
      </c>
      <c r="E7" s="13" t="n">
        <f aca="false">SUM(E5:E6)</f>
        <v>50.346</v>
      </c>
      <c r="F7" s="13" t="n">
        <f aca="false">SUM(F5:F6)</f>
        <v>478.449</v>
      </c>
      <c r="G7" s="13" t="n">
        <f aca="false">SUM(G5:G6)</f>
        <v>1227.611</v>
      </c>
      <c r="H7" s="13" t="n">
        <f aca="false">SUM(H5:H6)</f>
        <v>35.226</v>
      </c>
      <c r="I7" s="13" t="n">
        <f aca="false">SUM(I5:I6)</f>
        <v>34.6861860669829</v>
      </c>
      <c r="J7" s="13" t="n">
        <f aca="false">SUM(J5:J6)</f>
        <v>0.257813933017097</v>
      </c>
      <c r="K7" s="13" t="n">
        <f aca="false">SUM(K5:K6)</f>
        <v>0</v>
      </c>
      <c r="L7" s="13" t="n">
        <f aca="false">SUM(L5:L6)</f>
        <v>0.28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25.617</v>
      </c>
      <c r="C5" s="10"/>
      <c r="D5" s="10"/>
      <c r="E5" s="10"/>
      <c r="F5" s="10" t="n">
        <v>19.091</v>
      </c>
      <c r="G5" s="10" t="n">
        <v>1106.52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890.69</v>
      </c>
      <c r="C6" s="11" t="n">
        <v>22526.947</v>
      </c>
      <c r="D6" s="11" t="n">
        <v>453.593</v>
      </c>
      <c r="E6" s="11" t="n">
        <v>72.084</v>
      </c>
      <c r="F6" s="11" t="n">
        <v>528.146</v>
      </c>
      <c r="G6" s="11" t="n">
        <v>309.92</v>
      </c>
      <c r="H6" s="10" t="n">
        <v>32.643</v>
      </c>
      <c r="I6" s="11" t="n">
        <v>31.6546161458347</v>
      </c>
      <c r="J6" s="11" t="n">
        <v>0.637383854165307</v>
      </c>
      <c r="K6" s="11" t="n">
        <v>0</v>
      </c>
      <c r="L6" s="11" t="n">
        <v>0.3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5016.307</v>
      </c>
      <c r="C7" s="13" t="n">
        <f aca="false">SUM(C5:C6)</f>
        <v>22526.947</v>
      </c>
      <c r="D7" s="13" t="n">
        <f aca="false">SUM(D5:D6)</f>
        <v>453.593</v>
      </c>
      <c r="E7" s="13" t="n">
        <f aca="false">SUM(E5:E6)</f>
        <v>72.084</v>
      </c>
      <c r="F7" s="13" t="n">
        <f aca="false">SUM(F5:F6)</f>
        <v>547.237</v>
      </c>
      <c r="G7" s="13" t="n">
        <f aca="false">SUM(G5:G6)</f>
        <v>1416.446</v>
      </c>
      <c r="H7" s="13" t="n">
        <f aca="false">SUM(H5:H6)</f>
        <v>32.643</v>
      </c>
      <c r="I7" s="13" t="n">
        <f aca="false">SUM(I5:I6)</f>
        <v>31.6546161458347</v>
      </c>
      <c r="J7" s="13" t="n">
        <f aca="false">SUM(J5:J6)</f>
        <v>0.637383854165307</v>
      </c>
      <c r="K7" s="13" t="n">
        <f aca="false">SUM(K5:K6)</f>
        <v>0</v>
      </c>
      <c r="L7" s="13" t="n">
        <f aca="false">SUM(L5:L6)</f>
        <v>0.351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37:57Z</dcterms:modified>
  <cp:revision>0</cp:revision>
  <dc:subject/>
  <dc:title/>
</cp:coreProperties>
</file>