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Кемеровская область</t>
  </si>
  <si>
    <t xml:space="preserve">Январь 2017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7</t>
  </si>
  <si>
    <t xml:space="preserve">Март 2017</t>
  </si>
  <si>
    <t xml:space="preserve">Апрель 2017</t>
  </si>
  <si>
    <t xml:space="preserve">Май 2017</t>
  </si>
  <si>
    <t xml:space="preserve">Июнь 2017</t>
  </si>
  <si>
    <t xml:space="preserve">Июль 2017</t>
  </si>
  <si>
    <t xml:space="preserve">Август 2017</t>
  </si>
  <si>
    <t xml:space="preserve">Сентябрь 2017</t>
  </si>
  <si>
    <t xml:space="preserve">Октябрь 2017</t>
  </si>
  <si>
    <t xml:space="preserve">Ноябрь 2017</t>
  </si>
  <si>
    <t xml:space="preserve">Декабрь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930.115156</v>
      </c>
      <c r="C5" s="10"/>
      <c r="D5" s="10"/>
      <c r="E5" s="10"/>
      <c r="F5" s="10" t="n">
        <v>542.501</v>
      </c>
      <c r="G5" s="10" t="n">
        <v>2387.61415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47899.925</v>
      </c>
      <c r="C6" s="11" t="n">
        <v>117296.336</v>
      </c>
      <c r="D6" s="11"/>
      <c r="E6" s="11" t="n">
        <v>24746.396</v>
      </c>
      <c r="F6" s="11" t="n">
        <v>4758.896</v>
      </c>
      <c r="G6" s="11" t="n">
        <v>1098.297</v>
      </c>
      <c r="H6" s="10" t="n">
        <v>220.238</v>
      </c>
      <c r="I6" s="11" t="n">
        <v>181.086</v>
      </c>
      <c r="J6" s="11"/>
      <c r="K6" s="11" t="n">
        <v>36.901</v>
      </c>
      <c r="L6" s="11" t="n">
        <v>2.139</v>
      </c>
      <c r="M6" s="11" t="n">
        <v>0.112</v>
      </c>
    </row>
    <row r="7" customFormat="false" ht="15.75" hidden="false" customHeight="false" outlineLevel="0" collapsed="false">
      <c r="A7" s="12" t="s">
        <v>14</v>
      </c>
      <c r="B7" s="13" t="n">
        <v>150830.040156</v>
      </c>
      <c r="C7" s="13" t="n">
        <v>117296.336</v>
      </c>
      <c r="D7" s="13" t="n">
        <v>0</v>
      </c>
      <c r="E7" s="13" t="n">
        <v>24746.396</v>
      </c>
      <c r="F7" s="13" t="n">
        <v>5301.397</v>
      </c>
      <c r="G7" s="13" t="n">
        <v>3485.911156</v>
      </c>
      <c r="H7" s="13" t="n">
        <v>220.238</v>
      </c>
      <c r="I7" s="13" t="n">
        <v>181.086</v>
      </c>
      <c r="J7" s="13" t="n">
        <v>0</v>
      </c>
      <c r="K7" s="13" t="n">
        <v>36.901</v>
      </c>
      <c r="L7" s="13" t="n">
        <v>2.139</v>
      </c>
      <c r="M7" s="13" t="n">
        <v>0.11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592.39139</v>
      </c>
      <c r="C5" s="10"/>
      <c r="D5" s="10"/>
      <c r="E5" s="10"/>
      <c r="F5" s="10" t="n">
        <v>621.375</v>
      </c>
      <c r="G5" s="10" t="n">
        <v>1971.0163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28622.524</v>
      </c>
      <c r="C6" s="11" t="n">
        <v>101200.935</v>
      </c>
      <c r="D6" s="11"/>
      <c r="E6" s="11" t="n">
        <v>21856.703</v>
      </c>
      <c r="F6" s="11" t="n">
        <v>4663.364</v>
      </c>
      <c r="G6" s="11" t="n">
        <v>901.522</v>
      </c>
      <c r="H6" s="10" t="n">
        <v>195.434</v>
      </c>
      <c r="I6" s="11" t="n">
        <v>159.894</v>
      </c>
      <c r="J6" s="11"/>
      <c r="K6" s="11" t="n">
        <v>33.431</v>
      </c>
      <c r="L6" s="11" t="n">
        <v>2.099</v>
      </c>
      <c r="M6" s="11" t="n">
        <v>0.01</v>
      </c>
    </row>
    <row r="7" customFormat="false" ht="15.75" hidden="false" customHeight="false" outlineLevel="0" collapsed="false">
      <c r="A7" s="12" t="s">
        <v>14</v>
      </c>
      <c r="B7" s="13" t="n">
        <v>131214.91539</v>
      </c>
      <c r="C7" s="13" t="n">
        <v>101200.935</v>
      </c>
      <c r="D7" s="13" t="n">
        <v>0</v>
      </c>
      <c r="E7" s="13" t="n">
        <v>21856.703</v>
      </c>
      <c r="F7" s="13" t="n">
        <v>5284.739</v>
      </c>
      <c r="G7" s="13" t="n">
        <v>2872.53839</v>
      </c>
      <c r="H7" s="13" t="n">
        <v>195.434</v>
      </c>
      <c r="I7" s="13" t="n">
        <v>159.894</v>
      </c>
      <c r="J7" s="13" t="n">
        <v>0</v>
      </c>
      <c r="K7" s="13" t="n">
        <v>33.431</v>
      </c>
      <c r="L7" s="13" t="n">
        <v>2.099</v>
      </c>
      <c r="M7" s="13" t="n">
        <v>0.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851.80009</v>
      </c>
      <c r="C5" s="10"/>
      <c r="D5" s="10"/>
      <c r="E5" s="10"/>
      <c r="F5" s="10" t="n">
        <v>520.098</v>
      </c>
      <c r="G5" s="10" t="n">
        <v>2331.7020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36794.351</v>
      </c>
      <c r="C6" s="11" t="n">
        <v>106763.693</v>
      </c>
      <c r="D6" s="11"/>
      <c r="E6" s="11" t="n">
        <v>24009.34</v>
      </c>
      <c r="F6" s="11" t="n">
        <v>4991.777</v>
      </c>
      <c r="G6" s="11" t="n">
        <v>1029.541</v>
      </c>
      <c r="H6" s="10" t="n">
        <v>212.906</v>
      </c>
      <c r="I6" s="11" t="n">
        <v>172.392</v>
      </c>
      <c r="J6" s="11"/>
      <c r="K6" s="11" t="n">
        <v>38.35</v>
      </c>
      <c r="L6" s="11" t="n">
        <v>2.153</v>
      </c>
      <c r="M6" s="11" t="n">
        <v>0.011</v>
      </c>
    </row>
    <row r="7" customFormat="false" ht="15.75" hidden="false" customHeight="false" outlineLevel="0" collapsed="false">
      <c r="A7" s="12" t="s">
        <v>14</v>
      </c>
      <c r="B7" s="13" t="n">
        <v>139646.15109</v>
      </c>
      <c r="C7" s="13" t="n">
        <v>106763.693</v>
      </c>
      <c r="D7" s="13" t="n">
        <v>0</v>
      </c>
      <c r="E7" s="13" t="n">
        <v>24009.34</v>
      </c>
      <c r="F7" s="13" t="n">
        <v>5511.875</v>
      </c>
      <c r="G7" s="13" t="n">
        <v>3361.24309</v>
      </c>
      <c r="H7" s="13" t="n">
        <v>212.906</v>
      </c>
      <c r="I7" s="13" t="n">
        <v>172.392</v>
      </c>
      <c r="J7" s="13" t="n">
        <v>0</v>
      </c>
      <c r="K7" s="13" t="n">
        <v>38.35</v>
      </c>
      <c r="L7" s="13" t="n">
        <v>2.153</v>
      </c>
      <c r="M7" s="13" t="n">
        <v>0.01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885.68833</v>
      </c>
      <c r="C5" s="10"/>
      <c r="D5" s="10"/>
      <c r="E5" s="10"/>
      <c r="F5" s="10" t="n">
        <v>569.166</v>
      </c>
      <c r="G5" s="10" t="n">
        <v>2316.5223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49458.011</v>
      </c>
      <c r="C6" s="11" t="n">
        <v>116780.401</v>
      </c>
      <c r="D6" s="11"/>
      <c r="E6" s="11" t="n">
        <v>26332.442</v>
      </c>
      <c r="F6" s="11" t="n">
        <v>5195.379</v>
      </c>
      <c r="G6" s="11" t="n">
        <v>1149.789</v>
      </c>
      <c r="H6" s="10" t="n">
        <v>222.487</v>
      </c>
      <c r="I6" s="11" t="n">
        <v>180.957</v>
      </c>
      <c r="J6" s="11"/>
      <c r="K6" s="11" t="n">
        <v>39.478</v>
      </c>
      <c r="L6" s="11" t="n">
        <v>2.04</v>
      </c>
      <c r="M6" s="11" t="n">
        <v>0.012</v>
      </c>
    </row>
    <row r="7" customFormat="false" ht="15.75" hidden="false" customHeight="false" outlineLevel="0" collapsed="false">
      <c r="A7" s="12" t="s">
        <v>14</v>
      </c>
      <c r="B7" s="13" t="n">
        <v>152343.69933</v>
      </c>
      <c r="C7" s="13" t="n">
        <v>116780.401</v>
      </c>
      <c r="D7" s="13" t="n">
        <v>0</v>
      </c>
      <c r="E7" s="13" t="n">
        <v>26332.442</v>
      </c>
      <c r="F7" s="13" t="n">
        <v>5764.545</v>
      </c>
      <c r="G7" s="13" t="n">
        <v>3466.31133</v>
      </c>
      <c r="H7" s="13" t="n">
        <v>222.487</v>
      </c>
      <c r="I7" s="13" t="n">
        <v>180.957</v>
      </c>
      <c r="J7" s="13" t="n">
        <v>0</v>
      </c>
      <c r="K7" s="13" t="n">
        <v>39.478</v>
      </c>
      <c r="L7" s="13" t="n">
        <v>2.04</v>
      </c>
      <c r="M7" s="13" t="n">
        <v>0.01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496.21625</v>
      </c>
      <c r="C5" s="10"/>
      <c r="D5" s="10"/>
      <c r="E5" s="10"/>
      <c r="F5" s="10" t="n">
        <v>478.119</v>
      </c>
      <c r="G5" s="10" t="n">
        <v>2018.0972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29279.613</v>
      </c>
      <c r="C6" s="11" t="n">
        <v>102036.449</v>
      </c>
      <c r="D6" s="11"/>
      <c r="E6" s="11" t="n">
        <v>21790.871</v>
      </c>
      <c r="F6" s="11" t="n">
        <v>4457.114</v>
      </c>
      <c r="G6" s="11" t="n">
        <v>995.179</v>
      </c>
      <c r="H6" s="10" t="n">
        <v>212.365</v>
      </c>
      <c r="I6" s="11" t="n">
        <v>173.885</v>
      </c>
      <c r="J6" s="11"/>
      <c r="K6" s="11" t="n">
        <v>36.175</v>
      </c>
      <c r="L6" s="11" t="n">
        <v>2.179</v>
      </c>
      <c r="M6" s="11" t="n">
        <v>0.126</v>
      </c>
    </row>
    <row r="7" customFormat="false" ht="15.75" hidden="false" customHeight="false" outlineLevel="0" collapsed="false">
      <c r="A7" s="12" t="s">
        <v>14</v>
      </c>
      <c r="B7" s="13" t="n">
        <v>131775.82925</v>
      </c>
      <c r="C7" s="13" t="n">
        <v>102036.449</v>
      </c>
      <c r="D7" s="13" t="n">
        <v>0</v>
      </c>
      <c r="E7" s="13" t="n">
        <v>21790.871</v>
      </c>
      <c r="F7" s="13" t="n">
        <v>4935.233</v>
      </c>
      <c r="G7" s="13" t="n">
        <v>3013.27625</v>
      </c>
      <c r="H7" s="13" t="n">
        <v>212.365</v>
      </c>
      <c r="I7" s="13" t="n">
        <v>173.885</v>
      </c>
      <c r="J7" s="13" t="n">
        <v>0</v>
      </c>
      <c r="K7" s="13" t="n">
        <v>36.175</v>
      </c>
      <c r="L7" s="13" t="n">
        <v>2.179</v>
      </c>
      <c r="M7" s="13" t="n">
        <v>0.12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495.1784</v>
      </c>
      <c r="C5" s="10"/>
      <c r="D5" s="10"/>
      <c r="E5" s="10"/>
      <c r="F5" s="10" t="n">
        <v>352.1</v>
      </c>
      <c r="G5" s="10" t="n">
        <v>2143.078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35339.534</v>
      </c>
      <c r="C6" s="11" t="n">
        <v>107641.469</v>
      </c>
      <c r="D6" s="11"/>
      <c r="E6" s="11" t="n">
        <v>22379.422</v>
      </c>
      <c r="F6" s="11" t="n">
        <v>4373.91</v>
      </c>
      <c r="G6" s="11" t="n">
        <v>944.733</v>
      </c>
      <c r="H6" s="10" t="n">
        <v>202.07</v>
      </c>
      <c r="I6" s="11" t="n">
        <v>167.107</v>
      </c>
      <c r="J6" s="11"/>
      <c r="K6" s="11" t="n">
        <v>32.863</v>
      </c>
      <c r="L6" s="11" t="n">
        <v>1.997</v>
      </c>
      <c r="M6" s="11" t="n">
        <v>0.103</v>
      </c>
    </row>
    <row r="7" customFormat="false" ht="15.75" hidden="false" customHeight="false" outlineLevel="0" collapsed="false">
      <c r="A7" s="12" t="s">
        <v>14</v>
      </c>
      <c r="B7" s="13" t="n">
        <v>137834.7124</v>
      </c>
      <c r="C7" s="13" t="n">
        <v>107641.469</v>
      </c>
      <c r="D7" s="13" t="n">
        <v>0</v>
      </c>
      <c r="E7" s="13" t="n">
        <v>22379.422</v>
      </c>
      <c r="F7" s="13" t="n">
        <v>4726.01</v>
      </c>
      <c r="G7" s="13" t="n">
        <v>3087.8114</v>
      </c>
      <c r="H7" s="13" t="n">
        <v>202.07</v>
      </c>
      <c r="I7" s="13" t="n">
        <v>167.107</v>
      </c>
      <c r="J7" s="13" t="n">
        <v>0</v>
      </c>
      <c r="K7" s="13" t="n">
        <v>32.863</v>
      </c>
      <c r="L7" s="13" t="n">
        <v>1.997</v>
      </c>
      <c r="M7" s="13" t="n">
        <v>0.1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400.87159</v>
      </c>
      <c r="C5" s="10"/>
      <c r="D5" s="10"/>
      <c r="E5" s="10"/>
      <c r="F5" s="10" t="n">
        <v>427.147</v>
      </c>
      <c r="G5" s="10" t="n">
        <v>1973.7245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21804.573</v>
      </c>
      <c r="C6" s="11" t="n">
        <v>97291.509</v>
      </c>
      <c r="D6" s="11"/>
      <c r="E6" s="11" t="n">
        <v>19826.685</v>
      </c>
      <c r="F6" s="11" t="n">
        <v>3849.635</v>
      </c>
      <c r="G6" s="11" t="n">
        <v>836.744</v>
      </c>
      <c r="H6" s="10" t="n">
        <v>187.932</v>
      </c>
      <c r="I6" s="11" t="n">
        <v>156.155</v>
      </c>
      <c r="J6" s="11"/>
      <c r="K6" s="11" t="n">
        <v>30.137</v>
      </c>
      <c r="L6" s="11" t="n">
        <v>1.53</v>
      </c>
      <c r="M6" s="11" t="n">
        <v>0.11</v>
      </c>
    </row>
    <row r="7" customFormat="false" ht="15.75" hidden="false" customHeight="false" outlineLevel="0" collapsed="false">
      <c r="A7" s="12" t="s">
        <v>14</v>
      </c>
      <c r="B7" s="13" t="n">
        <v>124205.44459</v>
      </c>
      <c r="C7" s="13" t="n">
        <v>97291.509</v>
      </c>
      <c r="D7" s="13" t="n">
        <v>0</v>
      </c>
      <c r="E7" s="13" t="n">
        <v>19826.685</v>
      </c>
      <c r="F7" s="13" t="n">
        <v>4276.782</v>
      </c>
      <c r="G7" s="13" t="n">
        <v>2810.46859</v>
      </c>
      <c r="H7" s="13" t="n">
        <v>187.932</v>
      </c>
      <c r="I7" s="13" t="n">
        <v>156.155</v>
      </c>
      <c r="J7" s="13" t="n">
        <v>0</v>
      </c>
      <c r="K7" s="13" t="n">
        <v>30.137</v>
      </c>
      <c r="L7" s="13" t="n">
        <v>1.53</v>
      </c>
      <c r="M7" s="13" t="n">
        <v>0.1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821.84729</v>
      </c>
      <c r="C5" s="10"/>
      <c r="D5" s="10"/>
      <c r="E5" s="10"/>
      <c r="F5" s="10" t="n">
        <v>1082.8054</v>
      </c>
      <c r="G5" s="10" t="n">
        <v>1739.0418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19205.07</v>
      </c>
      <c r="C6" s="11" t="n">
        <v>95777.328</v>
      </c>
      <c r="D6" s="11"/>
      <c r="E6" s="11" t="n">
        <v>19300.95</v>
      </c>
      <c r="F6" s="11" t="n">
        <v>3418.732</v>
      </c>
      <c r="G6" s="11" t="n">
        <v>708.06</v>
      </c>
      <c r="H6" s="10" t="n">
        <v>181.405</v>
      </c>
      <c r="I6" s="11" t="n">
        <v>150.11</v>
      </c>
      <c r="J6" s="11"/>
      <c r="K6" s="11" t="n">
        <v>29.574</v>
      </c>
      <c r="L6" s="11" t="n">
        <v>1.628</v>
      </c>
      <c r="M6" s="11" t="n">
        <v>0.093</v>
      </c>
    </row>
    <row r="7" customFormat="false" ht="15.75" hidden="false" customHeight="false" outlineLevel="0" collapsed="false">
      <c r="A7" s="12" t="s">
        <v>14</v>
      </c>
      <c r="B7" s="13" t="n">
        <v>122026.91729</v>
      </c>
      <c r="C7" s="13" t="n">
        <v>95777.328</v>
      </c>
      <c r="D7" s="13" t="n">
        <v>0</v>
      </c>
      <c r="E7" s="13" t="n">
        <v>19300.95</v>
      </c>
      <c r="F7" s="13" t="n">
        <v>4501.5374</v>
      </c>
      <c r="G7" s="13" t="n">
        <v>2447.10189</v>
      </c>
      <c r="H7" s="13" t="n">
        <v>181.405</v>
      </c>
      <c r="I7" s="13" t="n">
        <v>150.11</v>
      </c>
      <c r="J7" s="13" t="n">
        <v>0</v>
      </c>
      <c r="K7" s="13" t="n">
        <v>29.574</v>
      </c>
      <c r="L7" s="13" t="n">
        <v>1.628</v>
      </c>
      <c r="M7" s="13" t="n">
        <v>0.09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262.56417</v>
      </c>
      <c r="C5" s="10"/>
      <c r="D5" s="10"/>
      <c r="E5" s="10"/>
      <c r="F5" s="10" t="n">
        <v>1301.753</v>
      </c>
      <c r="G5" s="10" t="n">
        <v>1960.8111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10733.672</v>
      </c>
      <c r="C6" s="11" t="n">
        <v>89830.348</v>
      </c>
      <c r="D6" s="11"/>
      <c r="E6" s="11" t="n">
        <v>17316.481</v>
      </c>
      <c r="F6" s="11" t="n">
        <v>2933.697</v>
      </c>
      <c r="G6" s="11" t="n">
        <v>653.146</v>
      </c>
      <c r="H6" s="10" t="n">
        <v>181.546</v>
      </c>
      <c r="I6" s="11" t="n">
        <v>150.958</v>
      </c>
      <c r="J6" s="11"/>
      <c r="K6" s="11" t="n">
        <v>28.939</v>
      </c>
      <c r="L6" s="11" t="n">
        <v>1.585</v>
      </c>
      <c r="M6" s="11" t="n">
        <v>0.064</v>
      </c>
    </row>
    <row r="7" customFormat="false" ht="15.75" hidden="false" customHeight="false" outlineLevel="0" collapsed="false">
      <c r="A7" s="12" t="s">
        <v>14</v>
      </c>
      <c r="B7" s="13" t="n">
        <v>113996.23617</v>
      </c>
      <c r="C7" s="13" t="n">
        <v>89830.348</v>
      </c>
      <c r="D7" s="13" t="n">
        <v>0</v>
      </c>
      <c r="E7" s="13" t="n">
        <v>17316.481</v>
      </c>
      <c r="F7" s="13" t="n">
        <v>4235.45</v>
      </c>
      <c r="G7" s="13" t="n">
        <v>2613.95717</v>
      </c>
      <c r="H7" s="13" t="n">
        <v>181.546</v>
      </c>
      <c r="I7" s="13" t="n">
        <v>150.958</v>
      </c>
      <c r="J7" s="13" t="n">
        <v>0</v>
      </c>
      <c r="K7" s="13" t="n">
        <v>28.939</v>
      </c>
      <c r="L7" s="13" t="n">
        <v>1.585</v>
      </c>
      <c r="M7" s="13" t="n">
        <v>0.06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077.58804</v>
      </c>
      <c r="C5" s="10"/>
      <c r="D5" s="10"/>
      <c r="E5" s="10"/>
      <c r="F5" s="10" t="n">
        <v>1275.554</v>
      </c>
      <c r="G5" s="10" t="n">
        <v>1802.0340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11578.099</v>
      </c>
      <c r="C6" s="11" t="n">
        <v>90275.171</v>
      </c>
      <c r="D6" s="11"/>
      <c r="E6" s="11" t="n">
        <v>17502.558</v>
      </c>
      <c r="F6" s="11" t="n">
        <v>3157.029</v>
      </c>
      <c r="G6" s="11" t="n">
        <v>643.341</v>
      </c>
      <c r="H6" s="10" t="n">
        <v>176.163</v>
      </c>
      <c r="I6" s="11" t="n">
        <v>146.913</v>
      </c>
      <c r="J6" s="11"/>
      <c r="K6" s="11" t="n">
        <v>27.805</v>
      </c>
      <c r="L6" s="11" t="n">
        <v>1.434</v>
      </c>
      <c r="M6" s="11" t="n">
        <v>0.011</v>
      </c>
    </row>
    <row r="7" customFormat="false" ht="15.75" hidden="false" customHeight="false" outlineLevel="0" collapsed="false">
      <c r="A7" s="12" t="s">
        <v>14</v>
      </c>
      <c r="B7" s="13" t="n">
        <v>114655.68704</v>
      </c>
      <c r="C7" s="13" t="n">
        <v>90275.171</v>
      </c>
      <c r="D7" s="13" t="n">
        <v>0</v>
      </c>
      <c r="E7" s="13" t="n">
        <v>17502.558</v>
      </c>
      <c r="F7" s="13" t="n">
        <v>4432.583</v>
      </c>
      <c r="G7" s="13" t="n">
        <v>2445.37504</v>
      </c>
      <c r="H7" s="13" t="n">
        <v>176.163</v>
      </c>
      <c r="I7" s="13" t="n">
        <v>146.913</v>
      </c>
      <c r="J7" s="13" t="n">
        <v>0</v>
      </c>
      <c r="K7" s="13" t="n">
        <v>27.805</v>
      </c>
      <c r="L7" s="13" t="n">
        <v>1.434</v>
      </c>
      <c r="M7" s="13" t="n">
        <v>0.01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251.50234</v>
      </c>
      <c r="C5" s="10"/>
      <c r="D5" s="10"/>
      <c r="E5" s="10"/>
      <c r="F5" s="10" t="n">
        <v>1217.863</v>
      </c>
      <c r="G5" s="10" t="n">
        <v>2033.6393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12655.73</v>
      </c>
      <c r="C6" s="11" t="n">
        <v>90118.425</v>
      </c>
      <c r="D6" s="11"/>
      <c r="E6" s="11" t="n">
        <v>18729.939</v>
      </c>
      <c r="F6" s="11" t="n">
        <v>3149.716</v>
      </c>
      <c r="G6" s="11" t="n">
        <v>657.65</v>
      </c>
      <c r="H6" s="10" t="n">
        <v>172.368</v>
      </c>
      <c r="I6" s="11" t="n">
        <v>142.341</v>
      </c>
      <c r="J6" s="11"/>
      <c r="K6" s="11" t="n">
        <v>28.738</v>
      </c>
      <c r="L6" s="11" t="n">
        <v>1.278</v>
      </c>
      <c r="M6" s="11" t="n">
        <v>0.011</v>
      </c>
    </row>
    <row r="7" customFormat="false" ht="15.75" hidden="false" customHeight="false" outlineLevel="0" collapsed="false">
      <c r="A7" s="12" t="s">
        <v>14</v>
      </c>
      <c r="B7" s="13" t="n">
        <v>115907.23234</v>
      </c>
      <c r="C7" s="13" t="n">
        <v>90118.425</v>
      </c>
      <c r="D7" s="13" t="n">
        <v>0</v>
      </c>
      <c r="E7" s="13" t="n">
        <v>18729.939</v>
      </c>
      <c r="F7" s="13" t="n">
        <v>4367.579</v>
      </c>
      <c r="G7" s="13" t="n">
        <v>2691.28934</v>
      </c>
      <c r="H7" s="13" t="n">
        <v>172.368</v>
      </c>
      <c r="I7" s="13" t="n">
        <v>142.341</v>
      </c>
      <c r="J7" s="13" t="n">
        <v>0</v>
      </c>
      <c r="K7" s="13" t="n">
        <v>28.738</v>
      </c>
      <c r="L7" s="13" t="n">
        <v>1.278</v>
      </c>
      <c r="M7" s="13" t="n">
        <v>0.01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987.15667</v>
      </c>
      <c r="C5" s="10"/>
      <c r="D5" s="10"/>
      <c r="E5" s="10"/>
      <c r="F5" s="10" t="n">
        <v>1094.42</v>
      </c>
      <c r="G5" s="10" t="n">
        <v>1892.7366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15507.515</v>
      </c>
      <c r="C6" s="11" t="n">
        <v>92238.142</v>
      </c>
      <c r="D6" s="11"/>
      <c r="E6" s="11" t="n">
        <v>18734.072</v>
      </c>
      <c r="F6" s="11" t="n">
        <v>3806.324</v>
      </c>
      <c r="G6" s="11" t="n">
        <v>728.977</v>
      </c>
      <c r="H6" s="10" t="n">
        <v>183.226</v>
      </c>
      <c r="I6" s="11" t="n">
        <v>152.213</v>
      </c>
      <c r="J6" s="11"/>
      <c r="K6" s="11" t="n">
        <v>29.27</v>
      </c>
      <c r="L6" s="11" t="n">
        <v>1.733</v>
      </c>
      <c r="M6" s="11" t="n">
        <v>0.01</v>
      </c>
    </row>
    <row r="7" customFormat="false" ht="15.75" hidden="false" customHeight="false" outlineLevel="0" collapsed="false">
      <c r="A7" s="12" t="s">
        <v>14</v>
      </c>
      <c r="B7" s="13" t="n">
        <v>118494.67167</v>
      </c>
      <c r="C7" s="13" t="n">
        <v>92238.142</v>
      </c>
      <c r="D7" s="13" t="n">
        <v>0</v>
      </c>
      <c r="E7" s="13" t="n">
        <v>18734.072</v>
      </c>
      <c r="F7" s="13" t="n">
        <v>4900.744</v>
      </c>
      <c r="G7" s="13" t="n">
        <v>2621.71367</v>
      </c>
      <c r="H7" s="13" t="n">
        <v>183.226</v>
      </c>
      <c r="I7" s="13" t="n">
        <v>152.213</v>
      </c>
      <c r="J7" s="13" t="n">
        <v>0</v>
      </c>
      <c r="K7" s="13" t="n">
        <v>29.27</v>
      </c>
      <c r="L7" s="13" t="n">
        <v>1.733</v>
      </c>
      <c r="M7" s="13" t="n">
        <v>0.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8-01-26T08:36:11Z</dcterms:modified>
  <cp:revision>0</cp:revision>
  <dc:subject/>
  <dc:title/>
</cp:coreProperties>
</file>