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остром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8.39967</v>
      </c>
      <c r="C5" s="10" t="n">
        <v>0</v>
      </c>
      <c r="D5" s="10"/>
      <c r="E5" s="10" t="n">
        <v>0</v>
      </c>
      <c r="F5" s="10" t="n">
        <v>0</v>
      </c>
      <c r="G5" s="10" t="n">
        <v>258.399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200.272</v>
      </c>
      <c r="C6" s="11" t="n">
        <v>43255.654</v>
      </c>
      <c r="D6" s="11"/>
      <c r="E6" s="11" t="n">
        <v>13.861</v>
      </c>
      <c r="F6" s="11" t="n">
        <v>1240.109</v>
      </c>
      <c r="G6" s="11" t="n">
        <v>690.648</v>
      </c>
      <c r="H6" s="10" t="n">
        <v>64.087</v>
      </c>
      <c r="I6" s="11" t="n">
        <v>63.314</v>
      </c>
      <c r="J6" s="11"/>
      <c r="K6" s="11" t="n">
        <v>0</v>
      </c>
      <c r="L6" s="11" t="n">
        <v>0.768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5458.67167</v>
      </c>
      <c r="C7" s="13" t="n">
        <v>43255.654</v>
      </c>
      <c r="D7" s="13" t="n">
        <v>0</v>
      </c>
      <c r="E7" s="13" t="n">
        <v>13.861</v>
      </c>
      <c r="F7" s="13" t="n">
        <v>1240.109</v>
      </c>
      <c r="G7" s="13" t="n">
        <v>949.04767</v>
      </c>
      <c r="H7" s="13" t="n">
        <v>64.087</v>
      </c>
      <c r="I7" s="13" t="n">
        <v>63.314</v>
      </c>
      <c r="J7" s="13" t="n">
        <v>0</v>
      </c>
      <c r="K7" s="13" t="n">
        <v>0</v>
      </c>
      <c r="L7" s="13" t="n">
        <v>0.76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2.78821</v>
      </c>
      <c r="C5" s="10" t="n">
        <v>0</v>
      </c>
      <c r="D5" s="10"/>
      <c r="E5" s="10" t="n">
        <v>0</v>
      </c>
      <c r="F5" s="10" t="n">
        <v>0</v>
      </c>
      <c r="G5" s="10" t="n">
        <v>212.788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239.263</v>
      </c>
      <c r="C6" s="11" t="n">
        <v>40936.237</v>
      </c>
      <c r="D6" s="11"/>
      <c r="E6" s="11" t="n">
        <v>8.763</v>
      </c>
      <c r="F6" s="11" t="n">
        <v>732.647</v>
      </c>
      <c r="G6" s="11" t="n">
        <v>561.616</v>
      </c>
      <c r="H6" s="10" t="n">
        <v>64.402</v>
      </c>
      <c r="I6" s="11" t="n">
        <v>63.954</v>
      </c>
      <c r="J6" s="11"/>
      <c r="K6" s="11" t="n">
        <v>0</v>
      </c>
      <c r="L6" s="11" t="n">
        <v>0.44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2452.05121</v>
      </c>
      <c r="C7" s="13" t="n">
        <v>40936.237</v>
      </c>
      <c r="D7" s="13" t="n">
        <v>0</v>
      </c>
      <c r="E7" s="13" t="n">
        <v>8.763</v>
      </c>
      <c r="F7" s="13" t="n">
        <v>732.647</v>
      </c>
      <c r="G7" s="13" t="n">
        <v>774.40421</v>
      </c>
      <c r="H7" s="13" t="n">
        <v>64.402</v>
      </c>
      <c r="I7" s="13" t="n">
        <v>63.954</v>
      </c>
      <c r="J7" s="13" t="n">
        <v>0</v>
      </c>
      <c r="K7" s="13" t="n">
        <v>0</v>
      </c>
      <c r="L7" s="13" t="n">
        <v>0.44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5.54119</v>
      </c>
      <c r="C5" s="10" t="n">
        <v>0</v>
      </c>
      <c r="D5" s="10"/>
      <c r="E5" s="10" t="n">
        <v>0</v>
      </c>
      <c r="F5" s="10" t="n">
        <v>0</v>
      </c>
      <c r="G5" s="10" t="n">
        <v>215.541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839.275</v>
      </c>
      <c r="C6" s="11" t="n">
        <v>43306.384</v>
      </c>
      <c r="D6" s="11"/>
      <c r="E6" s="11" t="n">
        <v>7.657</v>
      </c>
      <c r="F6" s="11" t="n">
        <v>897.26</v>
      </c>
      <c r="G6" s="11" t="n">
        <v>627.974</v>
      </c>
      <c r="H6" s="10" t="n">
        <v>65.817</v>
      </c>
      <c r="I6" s="11" t="n">
        <v>65.234</v>
      </c>
      <c r="J6" s="11"/>
      <c r="K6" s="11" t="n">
        <v>0</v>
      </c>
      <c r="L6" s="11" t="n">
        <v>0.578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5054.81619</v>
      </c>
      <c r="C7" s="13" t="n">
        <v>43306.384</v>
      </c>
      <c r="D7" s="13" t="n">
        <v>0</v>
      </c>
      <c r="E7" s="13" t="n">
        <v>7.657</v>
      </c>
      <c r="F7" s="13" t="n">
        <v>897.26</v>
      </c>
      <c r="G7" s="13" t="n">
        <v>843.51519</v>
      </c>
      <c r="H7" s="13" t="n">
        <v>65.817</v>
      </c>
      <c r="I7" s="13" t="n">
        <v>65.234</v>
      </c>
      <c r="J7" s="13" t="n">
        <v>0</v>
      </c>
      <c r="K7" s="13" t="n">
        <v>0</v>
      </c>
      <c r="L7" s="13" t="n">
        <v>0.57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3.68582</v>
      </c>
      <c r="C5" s="10" t="n">
        <v>0</v>
      </c>
      <c r="D5" s="10"/>
      <c r="E5" s="10" t="n">
        <v>0</v>
      </c>
      <c r="F5" s="10" t="n">
        <v>0</v>
      </c>
      <c r="G5" s="10" t="n">
        <v>243.685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341.253</v>
      </c>
      <c r="C6" s="11" t="n">
        <v>47403.218</v>
      </c>
      <c r="D6" s="11"/>
      <c r="E6" s="11" t="n">
        <v>5.585</v>
      </c>
      <c r="F6" s="11" t="n">
        <v>1083.093</v>
      </c>
      <c r="G6" s="11" t="n">
        <v>849.357</v>
      </c>
      <c r="H6" s="10" t="n">
        <v>69.838</v>
      </c>
      <c r="I6" s="11" t="n">
        <v>69.107</v>
      </c>
      <c r="J6" s="11"/>
      <c r="K6" s="11" t="n">
        <v>0</v>
      </c>
      <c r="L6" s="11" t="n">
        <v>0.72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9584.93882</v>
      </c>
      <c r="C7" s="13" t="n">
        <v>47403.218</v>
      </c>
      <c r="D7" s="13" t="n">
        <v>0</v>
      </c>
      <c r="E7" s="13" t="n">
        <v>5.585</v>
      </c>
      <c r="F7" s="13" t="n">
        <v>1083.093</v>
      </c>
      <c r="G7" s="13" t="n">
        <v>1093.04282</v>
      </c>
      <c r="H7" s="13" t="n">
        <v>69.838</v>
      </c>
      <c r="I7" s="13" t="n">
        <v>69.107</v>
      </c>
      <c r="J7" s="13" t="n">
        <v>0</v>
      </c>
      <c r="K7" s="13" t="n">
        <v>0</v>
      </c>
      <c r="L7" s="13" t="n">
        <v>0.72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.18656</v>
      </c>
      <c r="C5" s="10" t="n">
        <v>0</v>
      </c>
      <c r="D5" s="10"/>
      <c r="E5" s="10" t="n">
        <v>0</v>
      </c>
      <c r="F5" s="10" t="n">
        <v>0</v>
      </c>
      <c r="G5" s="10" t="n">
        <v>238.186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533.165</v>
      </c>
      <c r="C6" s="11" t="n">
        <v>40691.424</v>
      </c>
      <c r="D6" s="11"/>
      <c r="E6" s="11" t="n">
        <v>13.906</v>
      </c>
      <c r="F6" s="11" t="n">
        <v>1119.843</v>
      </c>
      <c r="G6" s="11" t="n">
        <v>707.992</v>
      </c>
      <c r="H6" s="10" t="n">
        <v>66.407</v>
      </c>
      <c r="I6" s="11" t="n">
        <v>65.673</v>
      </c>
      <c r="J6" s="11"/>
      <c r="K6" s="11" t="n">
        <v>0</v>
      </c>
      <c r="L6" s="11" t="n">
        <v>0.72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2771.35156</v>
      </c>
      <c r="C7" s="13" t="n">
        <v>40691.424</v>
      </c>
      <c r="D7" s="13" t="n">
        <v>0</v>
      </c>
      <c r="E7" s="13" t="n">
        <v>13.906</v>
      </c>
      <c r="F7" s="13" t="n">
        <v>1119.843</v>
      </c>
      <c r="G7" s="13" t="n">
        <v>946.17856</v>
      </c>
      <c r="H7" s="13" t="n">
        <v>66.407</v>
      </c>
      <c r="I7" s="13" t="n">
        <v>65.673</v>
      </c>
      <c r="J7" s="13" t="n">
        <v>0</v>
      </c>
      <c r="K7" s="13" t="n">
        <v>0</v>
      </c>
      <c r="L7" s="13" t="n">
        <v>0.72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7.17304</v>
      </c>
      <c r="C5" s="10" t="n">
        <v>0</v>
      </c>
      <c r="D5" s="10"/>
      <c r="E5" s="10" t="n">
        <v>0</v>
      </c>
      <c r="F5" s="10" t="n">
        <v>0</v>
      </c>
      <c r="G5" s="10" t="n">
        <v>287.173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317.597</v>
      </c>
      <c r="C6" s="11" t="n">
        <v>42144.614</v>
      </c>
      <c r="D6" s="11"/>
      <c r="E6" s="11" t="n">
        <v>14.215</v>
      </c>
      <c r="F6" s="11" t="n">
        <v>2431.805</v>
      </c>
      <c r="G6" s="11" t="n">
        <v>726.963</v>
      </c>
      <c r="H6" s="10" t="n">
        <v>67.36</v>
      </c>
      <c r="I6" s="11" t="n">
        <v>64.798</v>
      </c>
      <c r="J6" s="11"/>
      <c r="K6" s="11" t="n">
        <v>0</v>
      </c>
      <c r="L6" s="11" t="n">
        <v>2.55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5604.77004</v>
      </c>
      <c r="C7" s="13" t="n">
        <v>42144.614</v>
      </c>
      <c r="D7" s="13" t="n">
        <v>0</v>
      </c>
      <c r="E7" s="13" t="n">
        <v>14.215</v>
      </c>
      <c r="F7" s="13" t="n">
        <v>2431.805</v>
      </c>
      <c r="G7" s="13" t="n">
        <v>1014.13604</v>
      </c>
      <c r="H7" s="13" t="n">
        <v>67.36</v>
      </c>
      <c r="I7" s="13" t="n">
        <v>64.798</v>
      </c>
      <c r="J7" s="13" t="n">
        <v>0</v>
      </c>
      <c r="K7" s="13" t="n">
        <v>0</v>
      </c>
      <c r="L7" s="13" t="n">
        <v>2.55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2.87705</v>
      </c>
      <c r="C5" s="10" t="n">
        <v>0</v>
      </c>
      <c r="D5" s="10"/>
      <c r="E5" s="10" t="n">
        <v>0</v>
      </c>
      <c r="F5" s="10" t="n">
        <v>0</v>
      </c>
      <c r="G5" s="10" t="n">
        <v>212.877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551.918</v>
      </c>
      <c r="C6" s="11" t="n">
        <v>41108.666</v>
      </c>
      <c r="D6" s="11"/>
      <c r="E6" s="11" t="n">
        <v>11.338</v>
      </c>
      <c r="F6" s="11" t="n">
        <v>886.912</v>
      </c>
      <c r="G6" s="11" t="n">
        <v>545.002</v>
      </c>
      <c r="H6" s="10" t="n">
        <v>67.721</v>
      </c>
      <c r="I6" s="11" t="n">
        <v>67.062</v>
      </c>
      <c r="J6" s="11"/>
      <c r="K6" s="11" t="n">
        <v>0</v>
      </c>
      <c r="L6" s="11" t="n">
        <v>0.65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2764.79505</v>
      </c>
      <c r="C7" s="13" t="n">
        <v>41108.666</v>
      </c>
      <c r="D7" s="13" t="n">
        <v>0</v>
      </c>
      <c r="E7" s="13" t="n">
        <v>11.338</v>
      </c>
      <c r="F7" s="13" t="n">
        <v>886.912</v>
      </c>
      <c r="G7" s="13" t="n">
        <v>757.87905</v>
      </c>
      <c r="H7" s="13" t="n">
        <v>67.721</v>
      </c>
      <c r="I7" s="13" t="n">
        <v>67.062</v>
      </c>
      <c r="J7" s="13" t="n">
        <v>0</v>
      </c>
      <c r="K7" s="13" t="n">
        <v>0</v>
      </c>
      <c r="L7" s="13" t="n">
        <v>0.65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6.69786</v>
      </c>
      <c r="C5" s="10" t="n">
        <v>0</v>
      </c>
      <c r="D5" s="10"/>
      <c r="E5" s="10" t="n">
        <v>0</v>
      </c>
      <c r="F5" s="10" t="n">
        <v>0</v>
      </c>
      <c r="G5" s="10" t="n">
        <v>216.697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194.028</v>
      </c>
      <c r="C6" s="11" t="n">
        <v>40050.101</v>
      </c>
      <c r="D6" s="11"/>
      <c r="E6" s="11" t="n">
        <v>6.819</v>
      </c>
      <c r="F6" s="11" t="n">
        <v>591.869</v>
      </c>
      <c r="G6" s="11" t="n">
        <v>545.239</v>
      </c>
      <c r="H6" s="10" t="n">
        <v>61.976</v>
      </c>
      <c r="I6" s="11" t="n">
        <v>61.535</v>
      </c>
      <c r="J6" s="11"/>
      <c r="K6" s="11" t="n">
        <v>0</v>
      </c>
      <c r="L6" s="11" t="n">
        <v>0.43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1410.72586</v>
      </c>
      <c r="C7" s="13" t="n">
        <v>40050.101</v>
      </c>
      <c r="D7" s="13" t="n">
        <v>0</v>
      </c>
      <c r="E7" s="13" t="n">
        <v>6.819</v>
      </c>
      <c r="F7" s="13" t="n">
        <v>591.869</v>
      </c>
      <c r="G7" s="13" t="n">
        <v>761.93686</v>
      </c>
      <c r="H7" s="13" t="n">
        <v>61.976</v>
      </c>
      <c r="I7" s="13" t="n">
        <v>61.535</v>
      </c>
      <c r="J7" s="13" t="n">
        <v>0</v>
      </c>
      <c r="K7" s="13" t="n">
        <v>0</v>
      </c>
      <c r="L7" s="13" t="n">
        <v>0.43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7.21962</v>
      </c>
      <c r="C5" s="10" t="n">
        <v>0</v>
      </c>
      <c r="D5" s="10"/>
      <c r="E5" s="10" t="n">
        <v>0</v>
      </c>
      <c r="F5" s="10" t="n">
        <v>0</v>
      </c>
      <c r="G5" s="10" t="n">
        <v>207.219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941.554</v>
      </c>
      <c r="C6" s="11" t="n">
        <v>35326.653</v>
      </c>
      <c r="D6" s="11"/>
      <c r="E6" s="11" t="n">
        <v>4.9</v>
      </c>
      <c r="F6" s="11" t="n">
        <v>3866.347</v>
      </c>
      <c r="G6" s="11" t="n">
        <v>743.654</v>
      </c>
      <c r="H6" s="10" t="n">
        <v>60.803</v>
      </c>
      <c r="I6" s="11" t="n">
        <v>57.287</v>
      </c>
      <c r="J6" s="11"/>
      <c r="K6" s="11" t="n">
        <v>0</v>
      </c>
      <c r="L6" s="11" t="n">
        <v>3.5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0148.77362</v>
      </c>
      <c r="C7" s="13" t="n">
        <v>35326.653</v>
      </c>
      <c r="D7" s="13" t="n">
        <v>0</v>
      </c>
      <c r="E7" s="13" t="n">
        <v>4.9</v>
      </c>
      <c r="F7" s="13" t="n">
        <v>3866.347</v>
      </c>
      <c r="G7" s="13" t="n">
        <v>950.87362</v>
      </c>
      <c r="H7" s="13" t="n">
        <v>60.803</v>
      </c>
      <c r="I7" s="13" t="n">
        <v>57.287</v>
      </c>
      <c r="J7" s="13" t="n">
        <v>0</v>
      </c>
      <c r="K7" s="13" t="n">
        <v>0</v>
      </c>
      <c r="L7" s="13" t="n">
        <v>3.5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9.69712</v>
      </c>
      <c r="C5" s="10" t="n">
        <v>0</v>
      </c>
      <c r="D5" s="10"/>
      <c r="E5" s="10" t="n">
        <v>0</v>
      </c>
      <c r="F5" s="10" t="n">
        <v>0</v>
      </c>
      <c r="G5" s="10" t="n">
        <v>189.697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337.23</v>
      </c>
      <c r="C6" s="11" t="n">
        <v>38365.057</v>
      </c>
      <c r="D6" s="11"/>
      <c r="E6" s="11" t="n">
        <v>6.466</v>
      </c>
      <c r="F6" s="11" t="n">
        <v>461.29</v>
      </c>
      <c r="G6" s="11" t="n">
        <v>504.417</v>
      </c>
      <c r="H6" s="10" t="n">
        <v>61.986</v>
      </c>
      <c r="I6" s="11" t="n">
        <v>61.698</v>
      </c>
      <c r="J6" s="11"/>
      <c r="K6" s="11" t="n">
        <v>0</v>
      </c>
      <c r="L6" s="11" t="n">
        <v>0.282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9526.92712</v>
      </c>
      <c r="C7" s="13" t="n">
        <v>38365.057</v>
      </c>
      <c r="D7" s="13" t="n">
        <v>0</v>
      </c>
      <c r="E7" s="13" t="n">
        <v>6.466</v>
      </c>
      <c r="F7" s="13" t="n">
        <v>461.29</v>
      </c>
      <c r="G7" s="13" t="n">
        <v>694.11412</v>
      </c>
      <c r="H7" s="13" t="n">
        <v>61.986</v>
      </c>
      <c r="I7" s="13" t="n">
        <v>61.698</v>
      </c>
      <c r="J7" s="13" t="n">
        <v>0</v>
      </c>
      <c r="K7" s="13" t="n">
        <v>0</v>
      </c>
      <c r="L7" s="13" t="n">
        <v>0.282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6.83889</v>
      </c>
      <c r="C5" s="10" t="n">
        <v>0</v>
      </c>
      <c r="D5" s="10"/>
      <c r="E5" s="10" t="n">
        <v>0</v>
      </c>
      <c r="F5" s="10" t="n">
        <v>0</v>
      </c>
      <c r="G5" s="10" t="n">
        <v>186.838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341.028</v>
      </c>
      <c r="C6" s="11" t="n">
        <v>39385.299</v>
      </c>
      <c r="D6" s="11"/>
      <c r="E6" s="11" t="n">
        <v>8.13</v>
      </c>
      <c r="F6" s="11" t="n">
        <v>461.607</v>
      </c>
      <c r="G6" s="11" t="n">
        <v>485.992</v>
      </c>
      <c r="H6" s="10" t="n">
        <v>63.297</v>
      </c>
      <c r="I6" s="11" t="n">
        <v>63.033</v>
      </c>
      <c r="J6" s="11"/>
      <c r="K6" s="11" t="n">
        <v>0</v>
      </c>
      <c r="L6" s="11" t="n">
        <v>0.25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0527.86689</v>
      </c>
      <c r="C7" s="13" t="n">
        <v>39385.299</v>
      </c>
      <c r="D7" s="13" t="n">
        <v>0</v>
      </c>
      <c r="E7" s="13" t="n">
        <v>8.13</v>
      </c>
      <c r="F7" s="13" t="n">
        <v>461.607</v>
      </c>
      <c r="G7" s="13" t="n">
        <v>672.83089</v>
      </c>
      <c r="H7" s="13" t="n">
        <v>63.297</v>
      </c>
      <c r="I7" s="13" t="n">
        <v>63.033</v>
      </c>
      <c r="J7" s="13" t="n">
        <v>0</v>
      </c>
      <c r="K7" s="13" t="n">
        <v>0</v>
      </c>
      <c r="L7" s="13" t="n">
        <v>0.25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3.52125</v>
      </c>
      <c r="C5" s="10" t="n">
        <v>0</v>
      </c>
      <c r="D5" s="10"/>
      <c r="E5" s="10" t="n">
        <v>0</v>
      </c>
      <c r="F5" s="10" t="n">
        <v>0</v>
      </c>
      <c r="G5" s="10" t="n">
        <v>193.521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794.694</v>
      </c>
      <c r="C6" s="11" t="n">
        <v>35656.138</v>
      </c>
      <c r="D6" s="11"/>
      <c r="E6" s="11" t="n">
        <v>6.603</v>
      </c>
      <c r="F6" s="11" t="n">
        <v>622.628</v>
      </c>
      <c r="G6" s="11" t="n">
        <v>509.325</v>
      </c>
      <c r="H6" s="10" t="n">
        <v>55.428</v>
      </c>
      <c r="I6" s="11" t="n">
        <v>54.903</v>
      </c>
      <c r="J6" s="11"/>
      <c r="K6" s="11" t="n">
        <v>0</v>
      </c>
      <c r="L6" s="11" t="n">
        <v>0.52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36988.21525</v>
      </c>
      <c r="C7" s="13" t="n">
        <v>35656.138</v>
      </c>
      <c r="D7" s="13" t="n">
        <v>0</v>
      </c>
      <c r="E7" s="13" t="n">
        <v>6.603</v>
      </c>
      <c r="F7" s="13" t="n">
        <v>622.628</v>
      </c>
      <c r="G7" s="13" t="n">
        <v>702.84625</v>
      </c>
      <c r="H7" s="13" t="n">
        <v>55.428</v>
      </c>
      <c r="I7" s="13" t="n">
        <v>54.903</v>
      </c>
      <c r="J7" s="13" t="n">
        <v>0</v>
      </c>
      <c r="K7" s="13" t="n">
        <v>0</v>
      </c>
      <c r="L7" s="13" t="n">
        <v>0.52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45Z</dcterms:modified>
  <cp:revision>0</cp:revision>
  <dc:subject/>
  <dc:title/>
</cp:coreProperties>
</file>