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раснодарский край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67.169</v>
      </c>
      <c r="C5" s="10"/>
      <c r="D5" s="10"/>
      <c r="E5" s="10"/>
      <c r="F5" s="10" t="n">
        <v>1667.169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6565.495</v>
      </c>
      <c r="C6" s="11" t="n">
        <v>84905.763</v>
      </c>
      <c r="D6" s="11"/>
      <c r="E6" s="11" t="n">
        <v>1341.104</v>
      </c>
      <c r="F6" s="11" t="n">
        <v>289.351</v>
      </c>
      <c r="G6" s="11" t="n">
        <v>29.277</v>
      </c>
      <c r="H6" s="10" t="n">
        <v>121.227</v>
      </c>
      <c r="I6" s="11" t="n">
        <v>117.986</v>
      </c>
      <c r="J6" s="11"/>
      <c r="K6" s="11" t="n">
        <v>2.904</v>
      </c>
      <c r="L6" s="11" t="n">
        <v>0.337</v>
      </c>
      <c r="M6" s="11"/>
    </row>
    <row r="7" customFormat="false" ht="15.75" hidden="false" customHeight="false" outlineLevel="0" collapsed="false">
      <c r="A7" s="12" t="s">
        <v>14</v>
      </c>
      <c r="B7" s="13" t="n">
        <v>88232.664</v>
      </c>
      <c r="C7" s="13" t="n">
        <v>84905.763</v>
      </c>
      <c r="D7" s="13" t="n">
        <v>0</v>
      </c>
      <c r="E7" s="13" t="n">
        <v>1341.104</v>
      </c>
      <c r="F7" s="13" t="n">
        <v>1956.52</v>
      </c>
      <c r="G7" s="13" t="n">
        <v>29.277</v>
      </c>
      <c r="H7" s="13" t="n">
        <v>121.227</v>
      </c>
      <c r="I7" s="13" t="n">
        <v>117.986</v>
      </c>
      <c r="J7" s="13" t="n">
        <v>0</v>
      </c>
      <c r="K7" s="13" t="n">
        <v>2.904</v>
      </c>
      <c r="L7" s="13" t="n">
        <v>0.3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16.828</v>
      </c>
      <c r="C5" s="10" t="n">
        <v>0</v>
      </c>
      <c r="D5" s="10"/>
      <c r="E5" s="10" t="n">
        <v>0</v>
      </c>
      <c r="F5" s="10" t="n">
        <v>1216.82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904.331</v>
      </c>
      <c r="C6" s="11" t="n">
        <v>76949.761</v>
      </c>
      <c r="D6" s="11"/>
      <c r="E6" s="11" t="n">
        <v>533.84</v>
      </c>
      <c r="F6" s="11" t="n">
        <v>391.993</v>
      </c>
      <c r="G6" s="11" t="n">
        <v>28.737</v>
      </c>
      <c r="H6" s="10" t="n">
        <v>112.833</v>
      </c>
      <c r="I6" s="11" t="n">
        <v>111.141</v>
      </c>
      <c r="J6" s="11"/>
      <c r="K6" s="11" t="n">
        <v>1.435</v>
      </c>
      <c r="L6" s="11" t="n">
        <v>0.2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121.159</v>
      </c>
      <c r="C7" s="13" t="n">
        <v>76949.761</v>
      </c>
      <c r="D7" s="13" t="n">
        <v>0</v>
      </c>
      <c r="E7" s="13" t="n">
        <v>533.84</v>
      </c>
      <c r="F7" s="13" t="n">
        <v>1608.821</v>
      </c>
      <c r="G7" s="13" t="n">
        <v>28.737</v>
      </c>
      <c r="H7" s="13" t="n">
        <v>112.833</v>
      </c>
      <c r="I7" s="13" t="n">
        <v>111.141</v>
      </c>
      <c r="J7" s="13" t="n">
        <v>0</v>
      </c>
      <c r="K7" s="13" t="n">
        <v>1.435</v>
      </c>
      <c r="L7" s="13" t="n">
        <v>0.2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53.295</v>
      </c>
      <c r="C5" s="10" t="n">
        <v>0</v>
      </c>
      <c r="D5" s="10" t="n">
        <v>0</v>
      </c>
      <c r="E5" s="10" t="n">
        <v>0</v>
      </c>
      <c r="F5" s="10" t="n">
        <v>1253.29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723.862</v>
      </c>
      <c r="C6" s="11" t="n">
        <v>81542.229</v>
      </c>
      <c r="D6" s="11" t="n">
        <v>0</v>
      </c>
      <c r="E6" s="11" t="n">
        <v>619.987</v>
      </c>
      <c r="F6" s="11" t="n">
        <v>532.957</v>
      </c>
      <c r="G6" s="11" t="n">
        <v>28.689</v>
      </c>
      <c r="H6" s="10" t="n">
        <v>121.283</v>
      </c>
      <c r="I6" s="11" t="n">
        <v>119.309</v>
      </c>
      <c r="J6" s="11" t="n">
        <v>0</v>
      </c>
      <c r="K6" s="11" t="n">
        <v>1.655</v>
      </c>
      <c r="L6" s="11" t="n">
        <v>0.31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977.157</v>
      </c>
      <c r="C7" s="13" t="n">
        <v>81542.229</v>
      </c>
      <c r="D7" s="13" t="n">
        <v>0</v>
      </c>
      <c r="E7" s="13" t="n">
        <v>619.987</v>
      </c>
      <c r="F7" s="13" t="n">
        <v>1786.252</v>
      </c>
      <c r="G7" s="13" t="n">
        <v>28.689</v>
      </c>
      <c r="H7" s="13" t="n">
        <v>121.283</v>
      </c>
      <c r="I7" s="13" t="n">
        <v>119.309</v>
      </c>
      <c r="J7" s="13" t="n">
        <v>0</v>
      </c>
      <c r="K7" s="13" t="n">
        <v>1.655</v>
      </c>
      <c r="L7" s="13" t="n">
        <v>0.3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52.149</v>
      </c>
      <c r="C5" s="10" t="n">
        <v>0</v>
      </c>
      <c r="D5" s="10" t="n">
        <v>0</v>
      </c>
      <c r="E5" s="10" t="n">
        <v>0</v>
      </c>
      <c r="F5" s="10" t="n">
        <v>1452.14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5856.261</v>
      </c>
      <c r="C6" s="11" t="n">
        <v>84009.934</v>
      </c>
      <c r="D6" s="11" t="n">
        <v>0</v>
      </c>
      <c r="E6" s="11" t="n">
        <v>1286.861</v>
      </c>
      <c r="F6" s="11" t="n">
        <v>532.16</v>
      </c>
      <c r="G6" s="11" t="n">
        <v>27.306</v>
      </c>
      <c r="H6" s="10" t="n">
        <v>121.325</v>
      </c>
      <c r="I6" s="11" t="n">
        <v>118.142</v>
      </c>
      <c r="J6" s="11"/>
      <c r="K6" s="11" t="n">
        <v>2.867</v>
      </c>
      <c r="L6" s="11" t="n">
        <v>0.3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308.41</v>
      </c>
      <c r="C7" s="13" t="n">
        <v>84009.934</v>
      </c>
      <c r="D7" s="13" t="n">
        <v>0</v>
      </c>
      <c r="E7" s="13" t="n">
        <v>1286.861</v>
      </c>
      <c r="F7" s="13" t="n">
        <v>1984.309</v>
      </c>
      <c r="G7" s="13" t="n">
        <v>27.306</v>
      </c>
      <c r="H7" s="13" t="n">
        <v>121.325</v>
      </c>
      <c r="I7" s="13" t="n">
        <v>118.142</v>
      </c>
      <c r="J7" s="13" t="n">
        <v>0</v>
      </c>
      <c r="K7" s="13" t="n">
        <v>2.867</v>
      </c>
      <c r="L7" s="13" t="n">
        <v>0.3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49.021</v>
      </c>
      <c r="C5" s="10"/>
      <c r="D5" s="10"/>
      <c r="E5" s="10"/>
      <c r="F5" s="10" t="n">
        <v>1549.021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963.716</v>
      </c>
      <c r="C6" s="11" t="n">
        <v>73535.458</v>
      </c>
      <c r="D6" s="11"/>
      <c r="E6" s="11" t="n">
        <v>1079.999</v>
      </c>
      <c r="F6" s="11" t="n">
        <v>318.415</v>
      </c>
      <c r="G6" s="11" t="n">
        <v>29.844</v>
      </c>
      <c r="H6" s="10" t="n">
        <v>119.844</v>
      </c>
      <c r="I6" s="11" t="n">
        <v>116.893</v>
      </c>
      <c r="J6" s="11"/>
      <c r="K6" s="11" t="n">
        <v>2.659</v>
      </c>
      <c r="L6" s="11" t="n">
        <v>0.292</v>
      </c>
      <c r="M6" s="11"/>
    </row>
    <row r="7" customFormat="false" ht="15.75" hidden="false" customHeight="false" outlineLevel="0" collapsed="false">
      <c r="A7" s="12" t="s">
        <v>14</v>
      </c>
      <c r="B7" s="13" t="n">
        <v>76512.737</v>
      </c>
      <c r="C7" s="13" t="n">
        <v>73535.458</v>
      </c>
      <c r="D7" s="13" t="n">
        <v>0</v>
      </c>
      <c r="E7" s="13" t="n">
        <v>1079.999</v>
      </c>
      <c r="F7" s="13" t="n">
        <v>1867.436</v>
      </c>
      <c r="G7" s="13" t="n">
        <v>29.844</v>
      </c>
      <c r="H7" s="13" t="n">
        <v>119.844</v>
      </c>
      <c r="I7" s="13" t="n">
        <v>116.893</v>
      </c>
      <c r="J7" s="13" t="n">
        <v>0</v>
      </c>
      <c r="K7" s="13" t="n">
        <v>2.659</v>
      </c>
      <c r="L7" s="13" t="n">
        <v>0.2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24.679</v>
      </c>
      <c r="C5" s="10" t="n">
        <v>0</v>
      </c>
      <c r="D5" s="10" t="n">
        <v>0</v>
      </c>
      <c r="E5" s="10" t="n">
        <v>0</v>
      </c>
      <c r="F5" s="10" t="n">
        <v>1424.679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84352.678</v>
      </c>
      <c r="C6" s="11" t="n">
        <v>82957.106</v>
      </c>
      <c r="D6" s="11" t="n">
        <v>0</v>
      </c>
      <c r="E6" s="11" t="n">
        <v>1091.468</v>
      </c>
      <c r="F6" s="11" t="n">
        <v>278.012</v>
      </c>
      <c r="G6" s="11" t="n">
        <v>26.092</v>
      </c>
      <c r="H6" s="10" t="n">
        <v>123.132</v>
      </c>
      <c r="I6" s="11" t="n">
        <v>120.361</v>
      </c>
      <c r="J6" s="11"/>
      <c r="K6" s="11" t="n">
        <v>2.498</v>
      </c>
      <c r="L6" s="11" t="n">
        <v>0.27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5777.357</v>
      </c>
      <c r="C7" s="13" t="n">
        <v>82957.106</v>
      </c>
      <c r="D7" s="13" t="n">
        <v>0</v>
      </c>
      <c r="E7" s="13" t="n">
        <v>1091.468</v>
      </c>
      <c r="F7" s="13" t="n">
        <v>1702.691</v>
      </c>
      <c r="G7" s="13" t="n">
        <v>26.092</v>
      </c>
      <c r="H7" s="13" t="n">
        <v>123.132</v>
      </c>
      <c r="I7" s="13" t="n">
        <v>120.361</v>
      </c>
      <c r="J7" s="13" t="n">
        <v>0</v>
      </c>
      <c r="K7" s="13" t="n">
        <v>2.498</v>
      </c>
      <c r="L7" s="13" t="n">
        <v>0.2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93.471</v>
      </c>
      <c r="C5" s="10" t="n">
        <v>0</v>
      </c>
      <c r="D5" s="10" t="n">
        <v>0</v>
      </c>
      <c r="E5" s="10" t="n">
        <v>0</v>
      </c>
      <c r="F5" s="10" t="n">
        <v>1393.471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73799.262</v>
      </c>
      <c r="C6" s="11" t="n">
        <v>72799.304</v>
      </c>
      <c r="D6" s="11" t="n">
        <v>0</v>
      </c>
      <c r="E6" s="11" t="n">
        <v>570.479</v>
      </c>
      <c r="F6" s="11" t="n">
        <v>401.792</v>
      </c>
      <c r="G6" s="11" t="n">
        <v>27.687</v>
      </c>
      <c r="H6" s="10" t="n">
        <v>110.192</v>
      </c>
      <c r="I6" s="11" t="n">
        <v>108.457</v>
      </c>
      <c r="J6" s="11"/>
      <c r="K6" s="11" t="n">
        <v>1.518</v>
      </c>
      <c r="L6" s="11" t="n">
        <v>0.21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192.733</v>
      </c>
      <c r="C7" s="13" t="n">
        <v>72799.304</v>
      </c>
      <c r="D7" s="13" t="n">
        <v>0</v>
      </c>
      <c r="E7" s="13" t="n">
        <v>570.479</v>
      </c>
      <c r="F7" s="13" t="n">
        <v>1795.263</v>
      </c>
      <c r="G7" s="13" t="n">
        <v>27.687</v>
      </c>
      <c r="H7" s="13" t="n">
        <v>110.192</v>
      </c>
      <c r="I7" s="13" t="n">
        <v>108.457</v>
      </c>
      <c r="J7" s="13" t="n">
        <v>0</v>
      </c>
      <c r="K7" s="13" t="n">
        <v>1.518</v>
      </c>
      <c r="L7" s="13" t="n">
        <v>0.2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46.254</v>
      </c>
      <c r="C5" s="10" t="n">
        <v>0</v>
      </c>
      <c r="D5" s="10" t="n">
        <v>0</v>
      </c>
      <c r="E5" s="10" t="n">
        <v>0</v>
      </c>
      <c r="F5" s="10" t="n">
        <v>1246.254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75469.493</v>
      </c>
      <c r="C6" s="11" t="n">
        <v>74521.101</v>
      </c>
      <c r="D6" s="11" t="n">
        <v>0</v>
      </c>
      <c r="E6" s="11" t="n">
        <v>592.617</v>
      </c>
      <c r="F6" s="11" t="n">
        <v>329.016</v>
      </c>
      <c r="G6" s="11" t="n">
        <v>26.759</v>
      </c>
      <c r="H6" s="10" t="n">
        <v>110.777</v>
      </c>
      <c r="I6" s="11" t="n">
        <v>109.152</v>
      </c>
      <c r="J6" s="11"/>
      <c r="K6" s="11" t="n">
        <v>1.46</v>
      </c>
      <c r="L6" s="11" t="n">
        <v>0.16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6715.747</v>
      </c>
      <c r="C7" s="13" t="n">
        <v>74521.101</v>
      </c>
      <c r="D7" s="13" t="n">
        <v>0</v>
      </c>
      <c r="E7" s="13" t="n">
        <v>592.617</v>
      </c>
      <c r="F7" s="13" t="n">
        <v>1575.27</v>
      </c>
      <c r="G7" s="13" t="n">
        <v>26.759</v>
      </c>
      <c r="H7" s="13" t="n">
        <v>110.777</v>
      </c>
      <c r="I7" s="13" t="n">
        <v>109.152</v>
      </c>
      <c r="J7" s="13" t="n">
        <v>0</v>
      </c>
      <c r="K7" s="13" t="n">
        <v>1.46</v>
      </c>
      <c r="L7" s="13" t="n">
        <v>0.1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74.399</v>
      </c>
      <c r="C5" s="10" t="n">
        <v>0</v>
      </c>
      <c r="D5" s="10" t="n">
        <v>0</v>
      </c>
      <c r="E5" s="10" t="n">
        <v>0</v>
      </c>
      <c r="F5" s="10" t="n">
        <v>1274.399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88099.353</v>
      </c>
      <c r="C6" s="11" t="n">
        <v>86369.115</v>
      </c>
      <c r="D6" s="11" t="n">
        <v>0</v>
      </c>
      <c r="E6" s="11" t="n">
        <v>1273.53</v>
      </c>
      <c r="F6" s="11" t="n">
        <v>427.004</v>
      </c>
      <c r="G6" s="11" t="n">
        <v>29.704</v>
      </c>
      <c r="H6" s="10" t="n">
        <v>128.967</v>
      </c>
      <c r="I6" s="11" t="n">
        <v>125.807</v>
      </c>
      <c r="J6" s="11"/>
      <c r="K6" s="11" t="n">
        <v>2.779</v>
      </c>
      <c r="L6" s="11" t="n">
        <v>0.3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9373.752</v>
      </c>
      <c r="C7" s="13" t="n">
        <v>86369.115</v>
      </c>
      <c r="D7" s="13" t="n">
        <v>0</v>
      </c>
      <c r="E7" s="13" t="n">
        <v>1273.53</v>
      </c>
      <c r="F7" s="13" t="n">
        <v>1701.403</v>
      </c>
      <c r="G7" s="13" t="n">
        <v>29.704</v>
      </c>
      <c r="H7" s="13" t="n">
        <v>128.967</v>
      </c>
      <c r="I7" s="13" t="n">
        <v>125.807</v>
      </c>
      <c r="J7" s="13" t="n">
        <v>0</v>
      </c>
      <c r="K7" s="13" t="n">
        <v>2.779</v>
      </c>
      <c r="L7" s="13" t="n">
        <v>0.3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70.609</v>
      </c>
      <c r="C5" s="10" t="n">
        <v>0</v>
      </c>
      <c r="D5" s="10" t="n">
        <v>0</v>
      </c>
      <c r="E5" s="10" t="n">
        <v>0</v>
      </c>
      <c r="F5" s="10" t="n">
        <v>1470.609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9158.936</v>
      </c>
      <c r="C6" s="11" t="n">
        <v>97127.152</v>
      </c>
      <c r="D6" s="11" t="n">
        <v>0</v>
      </c>
      <c r="E6" s="11" t="n">
        <v>1559.783</v>
      </c>
      <c r="F6" s="11" t="n">
        <v>446.863</v>
      </c>
      <c r="G6" s="11" t="n">
        <v>25.138</v>
      </c>
      <c r="H6" s="10" t="n">
        <v>141.673</v>
      </c>
      <c r="I6" s="11" t="n">
        <v>138.055</v>
      </c>
      <c r="J6" s="11" t="n">
        <v>0</v>
      </c>
      <c r="K6" s="11" t="n">
        <v>3.248</v>
      </c>
      <c r="L6" s="11" t="n">
        <v>0.3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0629.545</v>
      </c>
      <c r="C7" s="13" t="n">
        <v>97127.152</v>
      </c>
      <c r="D7" s="13" t="n">
        <v>0</v>
      </c>
      <c r="E7" s="13" t="n">
        <v>1559.783</v>
      </c>
      <c r="F7" s="13" t="n">
        <v>1917.472</v>
      </c>
      <c r="G7" s="13" t="n">
        <v>25.138</v>
      </c>
      <c r="H7" s="13" t="n">
        <v>141.673</v>
      </c>
      <c r="I7" s="13" t="n">
        <v>138.055</v>
      </c>
      <c r="J7" s="13" t="n">
        <v>0</v>
      </c>
      <c r="K7" s="13" t="n">
        <v>3.248</v>
      </c>
      <c r="L7" s="13" t="n">
        <v>0.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81.245</v>
      </c>
      <c r="C5" s="10" t="n">
        <v>0</v>
      </c>
      <c r="D5" s="10" t="n">
        <v>0</v>
      </c>
      <c r="E5" s="10" t="n">
        <v>0</v>
      </c>
      <c r="F5" s="10" t="n">
        <v>1681.24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9032.153</v>
      </c>
      <c r="C6" s="11" t="n">
        <v>96254.327</v>
      </c>
      <c r="D6" s="11" t="n">
        <v>0</v>
      </c>
      <c r="E6" s="11" t="n">
        <v>2262.133</v>
      </c>
      <c r="F6" s="11" t="n">
        <v>489.356</v>
      </c>
      <c r="G6" s="11" t="n">
        <v>26.337</v>
      </c>
      <c r="H6" s="10" t="n">
        <v>143.29</v>
      </c>
      <c r="I6" s="11" t="n">
        <v>138.456</v>
      </c>
      <c r="J6" s="11" t="n">
        <v>0</v>
      </c>
      <c r="K6" s="11" t="n">
        <v>4.458</v>
      </c>
      <c r="L6" s="11" t="n">
        <v>0.3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0713.398</v>
      </c>
      <c r="C7" s="13" t="n">
        <v>96254.327</v>
      </c>
      <c r="D7" s="13" t="n">
        <v>0</v>
      </c>
      <c r="E7" s="13" t="n">
        <v>2262.133</v>
      </c>
      <c r="F7" s="13" t="n">
        <v>2170.601</v>
      </c>
      <c r="G7" s="13" t="n">
        <v>26.337</v>
      </c>
      <c r="H7" s="13" t="n">
        <v>143.29</v>
      </c>
      <c r="I7" s="13" t="n">
        <v>138.456</v>
      </c>
      <c r="J7" s="13" t="n">
        <v>0</v>
      </c>
      <c r="K7" s="13" t="n">
        <v>4.458</v>
      </c>
      <c r="L7" s="13" t="n">
        <v>0.3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19.429</v>
      </c>
      <c r="C5" s="10" t="n">
        <v>0</v>
      </c>
      <c r="D5" s="10"/>
      <c r="E5" s="10" t="n">
        <v>0</v>
      </c>
      <c r="F5" s="10" t="n">
        <v>1619.429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86197.378</v>
      </c>
      <c r="C6" s="11" t="n">
        <v>84172.378</v>
      </c>
      <c r="D6" s="11"/>
      <c r="E6" s="11" t="n">
        <v>1587.361</v>
      </c>
      <c r="F6" s="11" t="n">
        <v>412.789</v>
      </c>
      <c r="G6" s="11" t="n">
        <v>24.85</v>
      </c>
      <c r="H6" s="10" t="n">
        <v>126.192</v>
      </c>
      <c r="I6" s="11" t="n">
        <v>122.599</v>
      </c>
      <c r="J6" s="11"/>
      <c r="K6" s="11" t="n">
        <v>3.393</v>
      </c>
      <c r="L6" s="11" t="n">
        <v>0.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816.807</v>
      </c>
      <c r="C7" s="13" t="n">
        <v>84172.378</v>
      </c>
      <c r="D7" s="13" t="n">
        <v>0</v>
      </c>
      <c r="E7" s="13" t="n">
        <v>1587.361</v>
      </c>
      <c r="F7" s="13" t="n">
        <v>2032.218</v>
      </c>
      <c r="G7" s="13" t="n">
        <v>24.85</v>
      </c>
      <c r="H7" s="13" t="n">
        <v>126.192</v>
      </c>
      <c r="I7" s="13" t="n">
        <v>122.599</v>
      </c>
      <c r="J7" s="13" t="n">
        <v>0</v>
      </c>
      <c r="K7" s="13" t="n">
        <v>3.393</v>
      </c>
      <c r="L7" s="13" t="n">
        <v>0.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33Z</dcterms:modified>
  <cp:revision>0</cp:revision>
  <dc:subject/>
  <dc:title/>
</cp:coreProperties>
</file>