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юмен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13.74"/>
    <col collapsed="false" customWidth="true" hidden="false" outlineLevel="0" max="4" min="4" style="1" width="8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2.245</v>
      </c>
      <c r="C5" s="10"/>
      <c r="D5" s="10"/>
      <c r="E5" s="10"/>
      <c r="F5" s="10" t="n">
        <v>32.016</v>
      </c>
      <c r="G5" s="10" t="n">
        <v>50.2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103.562</v>
      </c>
      <c r="C6" s="11" t="n">
        <v>46281.35</v>
      </c>
      <c r="D6" s="11" t="n">
        <v>0.129</v>
      </c>
      <c r="E6" s="11" t="n">
        <v>245.475</v>
      </c>
      <c r="F6" s="11" t="n">
        <v>1495.182</v>
      </c>
      <c r="G6" s="11" t="n">
        <v>3081.426</v>
      </c>
      <c r="H6" s="10" t="n">
        <v>75.26</v>
      </c>
      <c r="I6" s="11" t="n">
        <v>68.369</v>
      </c>
      <c r="J6" s="11" t="n">
        <v>0.001</v>
      </c>
      <c r="K6" s="11" t="n">
        <v>0.152</v>
      </c>
      <c r="L6" s="11" t="n">
        <v>2.215</v>
      </c>
      <c r="M6" s="11" t="n">
        <v>4.523</v>
      </c>
    </row>
    <row r="7" customFormat="false" ht="15.75" hidden="false" customHeight="false" outlineLevel="0" collapsed="false">
      <c r="A7" s="12" t="s">
        <v>14</v>
      </c>
      <c r="B7" s="13" t="n">
        <v>51185.807</v>
      </c>
      <c r="C7" s="13" t="n">
        <v>46281.35</v>
      </c>
      <c r="D7" s="13" t="n">
        <v>0.129</v>
      </c>
      <c r="E7" s="13" t="n">
        <v>245.475</v>
      </c>
      <c r="F7" s="13" t="n">
        <v>1527.198</v>
      </c>
      <c r="G7" s="13" t="n">
        <v>3131.655</v>
      </c>
      <c r="H7" s="13" t="n">
        <v>75.26</v>
      </c>
      <c r="I7" s="13" t="n">
        <v>68.369</v>
      </c>
      <c r="J7" s="13" t="n">
        <v>0.001</v>
      </c>
      <c r="K7" s="13" t="n">
        <v>0.152</v>
      </c>
      <c r="L7" s="13" t="n">
        <v>2.215</v>
      </c>
      <c r="M7" s="13" t="n">
        <v>4.5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13.74"/>
    <col collapsed="false" customWidth="true" hidden="false" outlineLevel="0" max="5" min="4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3.309</v>
      </c>
      <c r="C5" s="10"/>
      <c r="D5" s="10"/>
      <c r="E5" s="10"/>
      <c r="F5" s="10" t="n">
        <v>19.979</v>
      </c>
      <c r="G5" s="10" t="n">
        <v>33.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2695.489</v>
      </c>
      <c r="C6" s="11" t="n">
        <v>38653.329</v>
      </c>
      <c r="D6" s="11" t="n">
        <v>125.579</v>
      </c>
      <c r="E6" s="11" t="n">
        <v>208.428</v>
      </c>
      <c r="F6" s="11" t="n">
        <v>1661.511</v>
      </c>
      <c r="G6" s="11" t="n">
        <v>2046.642</v>
      </c>
      <c r="H6" s="10" t="n">
        <v>67.092</v>
      </c>
      <c r="I6" s="11" t="n">
        <v>60.924</v>
      </c>
      <c r="J6" s="11" t="n">
        <v>0.186</v>
      </c>
      <c r="K6" s="11" t="n">
        <v>0.143</v>
      </c>
      <c r="L6" s="11" t="n">
        <v>2.603</v>
      </c>
      <c r="M6" s="11" t="n">
        <v>3.236</v>
      </c>
    </row>
    <row r="7" customFormat="false" ht="15.75" hidden="false" customHeight="false" outlineLevel="0" collapsed="false">
      <c r="A7" s="12" t="s">
        <v>14</v>
      </c>
      <c r="B7" s="13" t="n">
        <v>42748.798</v>
      </c>
      <c r="C7" s="13" t="n">
        <v>38653.329</v>
      </c>
      <c r="D7" s="13" t="n">
        <v>125.579</v>
      </c>
      <c r="E7" s="13" t="n">
        <v>208.428</v>
      </c>
      <c r="F7" s="13" t="n">
        <v>1681.49</v>
      </c>
      <c r="G7" s="13" t="n">
        <v>2079.972</v>
      </c>
      <c r="H7" s="13" t="n">
        <v>67.092</v>
      </c>
      <c r="I7" s="13" t="n">
        <v>60.924</v>
      </c>
      <c r="J7" s="13" t="n">
        <v>0.186</v>
      </c>
      <c r="K7" s="13" t="n">
        <v>0.143</v>
      </c>
      <c r="L7" s="13" t="n">
        <v>2.603</v>
      </c>
      <c r="M7" s="13" t="n">
        <v>3.2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13.74"/>
    <col collapsed="false" customWidth="true" hidden="false" outlineLevel="0" max="5" min="4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1.196</v>
      </c>
      <c r="C5" s="10"/>
      <c r="D5" s="10"/>
      <c r="E5" s="10"/>
      <c r="F5" s="10" t="n">
        <v>33.842</v>
      </c>
      <c r="G5" s="10" t="n">
        <v>37.3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7813.029</v>
      </c>
      <c r="C6" s="11" t="n">
        <v>43059.754</v>
      </c>
      <c r="D6" s="11" t="n">
        <v>148.365</v>
      </c>
      <c r="E6" s="11" t="n">
        <v>327.268</v>
      </c>
      <c r="F6" s="11" t="n">
        <v>1514.136</v>
      </c>
      <c r="G6" s="11" t="n">
        <v>2763.506</v>
      </c>
      <c r="H6" s="10" t="n">
        <v>73.229</v>
      </c>
      <c r="I6" s="11" t="n">
        <v>66.162</v>
      </c>
      <c r="J6" s="11" t="n">
        <v>0.219</v>
      </c>
      <c r="K6" s="11" t="n">
        <v>0.15</v>
      </c>
      <c r="L6" s="11" t="n">
        <v>2.406</v>
      </c>
      <c r="M6" s="11" t="n">
        <v>4.292</v>
      </c>
    </row>
    <row r="7" customFormat="false" ht="15.75" hidden="false" customHeight="false" outlineLevel="0" collapsed="false">
      <c r="A7" s="12" t="s">
        <v>14</v>
      </c>
      <c r="B7" s="13" t="n">
        <v>47884.225</v>
      </c>
      <c r="C7" s="13" t="n">
        <v>43059.754</v>
      </c>
      <c r="D7" s="13" t="n">
        <v>148.365</v>
      </c>
      <c r="E7" s="13" t="n">
        <v>327.268</v>
      </c>
      <c r="F7" s="13" t="n">
        <v>1547.978</v>
      </c>
      <c r="G7" s="13" t="n">
        <v>2800.86</v>
      </c>
      <c r="H7" s="13" t="n">
        <v>73.229</v>
      </c>
      <c r="I7" s="13" t="n">
        <v>66.162</v>
      </c>
      <c r="J7" s="13" t="n">
        <v>0.219</v>
      </c>
      <c r="K7" s="13" t="n">
        <v>0.15</v>
      </c>
      <c r="L7" s="13" t="n">
        <v>2.406</v>
      </c>
      <c r="M7" s="13" t="n">
        <v>4.29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13.74"/>
    <col collapsed="false" customWidth="true" hidden="false" outlineLevel="0" max="5" min="4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3.731</v>
      </c>
      <c r="C5" s="10"/>
      <c r="D5" s="10"/>
      <c r="E5" s="10"/>
      <c r="F5" s="10" t="n">
        <v>33.613</v>
      </c>
      <c r="G5" s="10" t="n">
        <v>40.1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4151.748</v>
      </c>
      <c r="C6" s="11" t="n">
        <v>48829.389</v>
      </c>
      <c r="D6" s="11" t="n">
        <v>187.612</v>
      </c>
      <c r="E6" s="11" t="n">
        <v>265.125</v>
      </c>
      <c r="F6" s="11" t="n">
        <v>1569.718</v>
      </c>
      <c r="G6" s="11" t="n">
        <v>3299.904</v>
      </c>
      <c r="H6" s="10" t="n">
        <v>79.037</v>
      </c>
      <c r="I6" s="11" t="n">
        <v>71.096</v>
      </c>
      <c r="J6" s="11" t="n">
        <v>0.264</v>
      </c>
      <c r="K6" s="11" t="n">
        <v>0.17</v>
      </c>
      <c r="L6" s="11" t="n">
        <v>2.658</v>
      </c>
      <c r="M6" s="11" t="n">
        <v>4.849</v>
      </c>
    </row>
    <row r="7" customFormat="false" ht="15.75" hidden="false" customHeight="false" outlineLevel="0" collapsed="false">
      <c r="A7" s="12" t="s">
        <v>14</v>
      </c>
      <c r="B7" s="13" t="n">
        <v>54225.479</v>
      </c>
      <c r="C7" s="13" t="n">
        <v>48829.389</v>
      </c>
      <c r="D7" s="13" t="n">
        <v>187.612</v>
      </c>
      <c r="E7" s="13" t="n">
        <v>265.125</v>
      </c>
      <c r="F7" s="13" t="n">
        <v>1603.331</v>
      </c>
      <c r="G7" s="13" t="n">
        <v>3340.022</v>
      </c>
      <c r="H7" s="13" t="n">
        <v>79.037</v>
      </c>
      <c r="I7" s="13" t="n">
        <v>71.096</v>
      </c>
      <c r="J7" s="13" t="n">
        <v>0.264</v>
      </c>
      <c r="K7" s="13" t="n">
        <v>0.17</v>
      </c>
      <c r="L7" s="13" t="n">
        <v>2.658</v>
      </c>
      <c r="M7" s="13" t="n">
        <v>4.8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13.74"/>
    <col collapsed="false" customWidth="true" hidden="false" outlineLevel="0" max="4" min="4" style="1" width="8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9.685</v>
      </c>
      <c r="C5" s="10"/>
      <c r="D5" s="10"/>
      <c r="E5" s="10"/>
      <c r="F5" s="10" t="n">
        <v>33.442</v>
      </c>
      <c r="G5" s="10" t="n">
        <v>46.2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5023.024</v>
      </c>
      <c r="C6" s="11" t="n">
        <v>40745.785</v>
      </c>
      <c r="D6" s="11" t="n">
        <v>2.85</v>
      </c>
      <c r="E6" s="11" t="n">
        <v>190.683</v>
      </c>
      <c r="F6" s="11" t="n">
        <v>1140.302</v>
      </c>
      <c r="G6" s="11" t="n">
        <v>2943.404</v>
      </c>
      <c r="H6" s="10" t="n">
        <v>71.915</v>
      </c>
      <c r="I6" s="11" t="n">
        <v>65.148</v>
      </c>
      <c r="J6" s="11" t="n">
        <v>0.013</v>
      </c>
      <c r="K6" s="11" t="n">
        <v>0.153</v>
      </c>
      <c r="L6" s="11" t="n">
        <v>1.855</v>
      </c>
      <c r="M6" s="11" t="n">
        <v>4.746</v>
      </c>
    </row>
    <row r="7" customFormat="false" ht="15.75" hidden="false" customHeight="false" outlineLevel="0" collapsed="false">
      <c r="A7" s="12" t="s">
        <v>14</v>
      </c>
      <c r="B7" s="13" t="n">
        <v>45102.709</v>
      </c>
      <c r="C7" s="13" t="n">
        <v>40745.785</v>
      </c>
      <c r="D7" s="13" t="n">
        <v>2.85</v>
      </c>
      <c r="E7" s="13" t="n">
        <v>190.683</v>
      </c>
      <c r="F7" s="13" t="n">
        <v>1173.744</v>
      </c>
      <c r="G7" s="13" t="n">
        <v>2989.647</v>
      </c>
      <c r="H7" s="13" t="n">
        <v>71.915</v>
      </c>
      <c r="I7" s="13" t="n">
        <v>65.148</v>
      </c>
      <c r="J7" s="13" t="n">
        <v>0.013</v>
      </c>
      <c r="K7" s="13" t="n">
        <v>0.153</v>
      </c>
      <c r="L7" s="13" t="n">
        <v>1.855</v>
      </c>
      <c r="M7" s="13" t="n">
        <v>4.74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13.74"/>
    <col collapsed="false" customWidth="true" hidden="false" outlineLevel="0" max="5" min="4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2.759</v>
      </c>
      <c r="C5" s="10"/>
      <c r="D5" s="10"/>
      <c r="E5" s="10"/>
      <c r="F5" s="10" t="n">
        <v>23.478</v>
      </c>
      <c r="G5" s="10" t="n">
        <v>39.2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7730.369</v>
      </c>
      <c r="C6" s="11" t="n">
        <v>43802.041</v>
      </c>
      <c r="D6" s="11" t="n">
        <v>156.504</v>
      </c>
      <c r="E6" s="11" t="n">
        <v>258.704</v>
      </c>
      <c r="F6" s="11" t="n">
        <v>1092.662</v>
      </c>
      <c r="G6" s="11" t="n">
        <v>2420.458</v>
      </c>
      <c r="H6" s="10" t="n">
        <v>74.048</v>
      </c>
      <c r="I6" s="11" t="n">
        <v>68.433</v>
      </c>
      <c r="J6" s="11" t="n">
        <v>0.224</v>
      </c>
      <c r="K6" s="11" t="n">
        <v>0.155</v>
      </c>
      <c r="L6" s="11" t="n">
        <v>1.583</v>
      </c>
      <c r="M6" s="11" t="n">
        <v>3.653</v>
      </c>
    </row>
    <row r="7" customFormat="false" ht="15.75" hidden="false" customHeight="false" outlineLevel="0" collapsed="false">
      <c r="A7" s="12" t="s">
        <v>14</v>
      </c>
      <c r="B7" s="13" t="n">
        <v>47793.128</v>
      </c>
      <c r="C7" s="13" t="n">
        <v>43802.041</v>
      </c>
      <c r="D7" s="13" t="n">
        <v>156.504</v>
      </c>
      <c r="E7" s="13" t="n">
        <v>258.704</v>
      </c>
      <c r="F7" s="13" t="n">
        <v>1116.14</v>
      </c>
      <c r="G7" s="13" t="n">
        <v>2459.739</v>
      </c>
      <c r="H7" s="13" t="n">
        <v>74.048</v>
      </c>
      <c r="I7" s="13" t="n">
        <v>68.433</v>
      </c>
      <c r="J7" s="13" t="n">
        <v>0.224</v>
      </c>
      <c r="K7" s="13" t="n">
        <v>0.155</v>
      </c>
      <c r="L7" s="13" t="n">
        <v>1.583</v>
      </c>
      <c r="M7" s="13" t="n">
        <v>3.65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13.74"/>
    <col collapsed="false" customWidth="true" hidden="false" outlineLevel="0" max="6" min="4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9.662</v>
      </c>
      <c r="C5" s="10"/>
      <c r="D5" s="10"/>
      <c r="E5" s="10"/>
      <c r="F5" s="10" t="n">
        <v>16.341</v>
      </c>
      <c r="G5" s="10" t="n">
        <v>33.3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0078.803</v>
      </c>
      <c r="C6" s="11" t="n">
        <v>36950.251</v>
      </c>
      <c r="D6" s="11" t="n">
        <v>125.31</v>
      </c>
      <c r="E6" s="11" t="n">
        <v>133.128</v>
      </c>
      <c r="F6" s="11" t="n">
        <v>965.682</v>
      </c>
      <c r="G6" s="11" t="n">
        <v>1904.432</v>
      </c>
      <c r="H6" s="10" t="n">
        <v>66.46</v>
      </c>
      <c r="I6" s="11" t="n">
        <v>61.471</v>
      </c>
      <c r="J6" s="11" t="n">
        <v>0.191</v>
      </c>
      <c r="K6" s="11" t="n">
        <v>0.126</v>
      </c>
      <c r="L6" s="11" t="n">
        <v>1.54</v>
      </c>
      <c r="M6" s="11" t="n">
        <v>3.132</v>
      </c>
    </row>
    <row r="7" customFormat="false" ht="15.75" hidden="false" customHeight="false" outlineLevel="0" collapsed="false">
      <c r="A7" s="12" t="s">
        <v>14</v>
      </c>
      <c r="B7" s="13" t="n">
        <v>40128.465</v>
      </c>
      <c r="C7" s="13" t="n">
        <v>36950.251</v>
      </c>
      <c r="D7" s="13" t="n">
        <v>125.31</v>
      </c>
      <c r="E7" s="13" t="n">
        <v>133.128</v>
      </c>
      <c r="F7" s="13" t="n">
        <v>982.023</v>
      </c>
      <c r="G7" s="13" t="n">
        <v>1937.753</v>
      </c>
      <c r="H7" s="13" t="n">
        <v>66.46</v>
      </c>
      <c r="I7" s="13" t="n">
        <v>61.471</v>
      </c>
      <c r="J7" s="13" t="n">
        <v>0.191</v>
      </c>
      <c r="K7" s="13" t="n">
        <v>0.126</v>
      </c>
      <c r="L7" s="13" t="n">
        <v>1.54</v>
      </c>
      <c r="M7" s="13" t="n">
        <v>3.1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13.74"/>
    <col collapsed="false" customWidth="true" hidden="false" outlineLevel="0" max="4" min="4" style="1" width="9.86"/>
    <col collapsed="false" customWidth="true" hidden="false" outlineLevel="0" max="6" min="5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9.903</v>
      </c>
      <c r="C5" s="10"/>
      <c r="D5" s="10"/>
      <c r="E5" s="10"/>
      <c r="F5" s="10" t="n">
        <v>20.431</v>
      </c>
      <c r="G5" s="10" t="n">
        <v>29.4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9002.22</v>
      </c>
      <c r="C6" s="11" t="n">
        <v>36494.388</v>
      </c>
      <c r="D6" s="11" t="n">
        <v>80.888</v>
      </c>
      <c r="E6" s="11" t="n">
        <v>122.092</v>
      </c>
      <c r="F6" s="11" t="n">
        <v>920.75</v>
      </c>
      <c r="G6" s="11" t="n">
        <v>1384.102</v>
      </c>
      <c r="H6" s="10" t="n">
        <v>61.601</v>
      </c>
      <c r="I6" s="11" t="n">
        <v>57.876</v>
      </c>
      <c r="J6" s="11" t="n">
        <v>0.117</v>
      </c>
      <c r="K6" s="11" t="n">
        <v>0.123</v>
      </c>
      <c r="L6" s="11" t="n">
        <v>1.407</v>
      </c>
      <c r="M6" s="11" t="n">
        <v>2.078</v>
      </c>
    </row>
    <row r="7" customFormat="false" ht="15.75" hidden="false" customHeight="false" outlineLevel="0" collapsed="false">
      <c r="A7" s="12" t="s">
        <v>14</v>
      </c>
      <c r="B7" s="13" t="n">
        <v>39052.123</v>
      </c>
      <c r="C7" s="13" t="n">
        <v>36494.388</v>
      </c>
      <c r="D7" s="13" t="n">
        <v>80.888</v>
      </c>
      <c r="E7" s="13" t="n">
        <v>122.092</v>
      </c>
      <c r="F7" s="13" t="n">
        <v>941.181</v>
      </c>
      <c r="G7" s="13" t="n">
        <v>1413.574</v>
      </c>
      <c r="H7" s="13" t="n">
        <v>61.601</v>
      </c>
      <c r="I7" s="13" t="n">
        <v>57.876</v>
      </c>
      <c r="J7" s="13" t="n">
        <v>0.117</v>
      </c>
      <c r="K7" s="13" t="n">
        <v>0.123</v>
      </c>
      <c r="L7" s="13" t="n">
        <v>1.407</v>
      </c>
      <c r="M7" s="13" t="n">
        <v>2.07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13.74"/>
    <col collapsed="false" customWidth="true" hidden="false" outlineLevel="0" max="5" min="4" style="1" width="9.86"/>
    <col collapsed="false" customWidth="true" hidden="false" outlineLevel="0" max="7" min="6" style="1" width="10.86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.664</v>
      </c>
      <c r="C5" s="10"/>
      <c r="D5" s="10"/>
      <c r="E5" s="10"/>
      <c r="F5" s="10" t="n">
        <v>11.237</v>
      </c>
      <c r="G5" s="10" t="n">
        <v>29.4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7866.497</v>
      </c>
      <c r="C6" s="11" t="n">
        <v>36129.345</v>
      </c>
      <c r="D6" s="11" t="n">
        <v>15.197</v>
      </c>
      <c r="E6" s="11" t="n">
        <v>85.369</v>
      </c>
      <c r="F6" s="11" t="n">
        <v>697.85</v>
      </c>
      <c r="G6" s="11" t="n">
        <v>938.736</v>
      </c>
      <c r="H6" s="10" t="n">
        <v>63.255</v>
      </c>
      <c r="I6" s="11" t="n">
        <v>60.509</v>
      </c>
      <c r="J6" s="11" t="n">
        <v>0.031</v>
      </c>
      <c r="K6" s="11" t="n">
        <v>0.097</v>
      </c>
      <c r="L6" s="11" t="n">
        <v>1.128</v>
      </c>
      <c r="M6" s="11" t="n">
        <v>1.49</v>
      </c>
    </row>
    <row r="7" customFormat="false" ht="15.75" hidden="false" customHeight="false" outlineLevel="0" collapsed="false">
      <c r="A7" s="12" t="s">
        <v>14</v>
      </c>
      <c r="B7" s="13" t="n">
        <v>37907.161</v>
      </c>
      <c r="C7" s="13" t="n">
        <v>36129.345</v>
      </c>
      <c r="D7" s="13" t="n">
        <v>15.197</v>
      </c>
      <c r="E7" s="13" t="n">
        <v>85.369</v>
      </c>
      <c r="F7" s="13" t="n">
        <v>709.087</v>
      </c>
      <c r="G7" s="13" t="n">
        <v>968.163</v>
      </c>
      <c r="H7" s="13" t="n">
        <v>63.255</v>
      </c>
      <c r="I7" s="13" t="n">
        <v>60.509</v>
      </c>
      <c r="J7" s="13" t="n">
        <v>0.031</v>
      </c>
      <c r="K7" s="13" t="n">
        <v>0.097</v>
      </c>
      <c r="L7" s="13" t="n">
        <v>1.128</v>
      </c>
      <c r="M7" s="13" t="n">
        <v>1.4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13.74"/>
    <col collapsed="false" customWidth="true" hidden="false" outlineLevel="0" max="4" min="4" style="1" width="9.86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.791</v>
      </c>
      <c r="C5" s="10"/>
      <c r="D5" s="10"/>
      <c r="E5" s="10"/>
      <c r="F5" s="10" t="n">
        <v>7.672</v>
      </c>
      <c r="G5" s="10" t="n">
        <v>28.11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8184.483</v>
      </c>
      <c r="C6" s="11" t="n">
        <v>36596.884</v>
      </c>
      <c r="D6" s="11" t="n">
        <v>19.492</v>
      </c>
      <c r="E6" s="11" t="n">
        <v>113.312</v>
      </c>
      <c r="F6" s="11" t="n">
        <v>637.22</v>
      </c>
      <c r="G6" s="11" t="n">
        <v>817.575</v>
      </c>
      <c r="H6" s="10" t="n">
        <v>63.402</v>
      </c>
      <c r="I6" s="11" t="n">
        <v>60.976</v>
      </c>
      <c r="J6" s="11" t="n">
        <v>0.045</v>
      </c>
      <c r="K6" s="11" t="n">
        <v>0.093</v>
      </c>
      <c r="L6" s="11" t="n">
        <v>1.028</v>
      </c>
      <c r="M6" s="11" t="n">
        <v>1.26</v>
      </c>
    </row>
    <row r="7" customFormat="false" ht="15.75" hidden="false" customHeight="false" outlineLevel="0" collapsed="false">
      <c r="A7" s="12" t="s">
        <v>14</v>
      </c>
      <c r="B7" s="13" t="n">
        <v>38220.274</v>
      </c>
      <c r="C7" s="13" t="n">
        <v>36596.884</v>
      </c>
      <c r="D7" s="13" t="n">
        <v>19.492</v>
      </c>
      <c r="E7" s="13" t="n">
        <v>113.312</v>
      </c>
      <c r="F7" s="13" t="n">
        <v>644.892</v>
      </c>
      <c r="G7" s="13" t="n">
        <v>845.694</v>
      </c>
      <c r="H7" s="13" t="n">
        <v>63.402</v>
      </c>
      <c r="I7" s="13" t="n">
        <v>60.976</v>
      </c>
      <c r="J7" s="13" t="n">
        <v>0.045</v>
      </c>
      <c r="K7" s="13" t="n">
        <v>0.093</v>
      </c>
      <c r="L7" s="13" t="n">
        <v>1.028</v>
      </c>
      <c r="M7" s="13" t="n">
        <v>1.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13.74"/>
    <col collapsed="false" customWidth="true" hidden="false" outlineLevel="0" max="4" min="4" style="1" width="9.86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1.83</v>
      </c>
      <c r="C5" s="10"/>
      <c r="D5" s="10"/>
      <c r="E5" s="10"/>
      <c r="F5" s="10" t="n">
        <v>12.358</v>
      </c>
      <c r="G5" s="10" t="n">
        <v>29.4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7386.367</v>
      </c>
      <c r="C6" s="11" t="n">
        <v>35560.298</v>
      </c>
      <c r="D6" s="11" t="n">
        <v>18.723</v>
      </c>
      <c r="E6" s="11" t="n">
        <v>113.176</v>
      </c>
      <c r="F6" s="11" t="n">
        <v>758.065</v>
      </c>
      <c r="G6" s="11" t="n">
        <v>936.105</v>
      </c>
      <c r="H6" s="10" t="n">
        <v>64.747</v>
      </c>
      <c r="I6" s="11" t="n">
        <v>61.641</v>
      </c>
      <c r="J6" s="11" t="n">
        <v>0.037</v>
      </c>
      <c r="K6" s="11" t="n">
        <v>0.108</v>
      </c>
      <c r="L6" s="11" t="n">
        <v>1.409</v>
      </c>
      <c r="M6" s="11" t="n">
        <v>1.552</v>
      </c>
    </row>
    <row r="7" customFormat="false" ht="15.75" hidden="false" customHeight="false" outlineLevel="0" collapsed="false">
      <c r="A7" s="12" t="s">
        <v>14</v>
      </c>
      <c r="B7" s="13" t="n">
        <v>37428.197</v>
      </c>
      <c r="C7" s="13" t="n">
        <v>35560.298</v>
      </c>
      <c r="D7" s="13" t="n">
        <v>18.723</v>
      </c>
      <c r="E7" s="13" t="n">
        <v>113.176</v>
      </c>
      <c r="F7" s="13" t="n">
        <v>770.423</v>
      </c>
      <c r="G7" s="13" t="n">
        <v>965.577</v>
      </c>
      <c r="H7" s="13" t="n">
        <v>64.747</v>
      </c>
      <c r="I7" s="13" t="n">
        <v>61.641</v>
      </c>
      <c r="J7" s="13" t="n">
        <v>0.037</v>
      </c>
      <c r="K7" s="13" t="n">
        <v>0.108</v>
      </c>
      <c r="L7" s="13" t="n">
        <v>1.409</v>
      </c>
      <c r="M7" s="13" t="n">
        <v>1.55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37"/>
    <col collapsed="false" customWidth="true" hidden="false" outlineLevel="0" max="3" min="3" style="1" width="13.74"/>
    <col collapsed="false" customWidth="true" hidden="false" outlineLevel="0" max="4" min="4" style="1" width="9.86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3" min="10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4.594</v>
      </c>
      <c r="C5" s="10"/>
      <c r="D5" s="10"/>
      <c r="E5" s="10"/>
      <c r="F5" s="10" t="n">
        <v>18.356</v>
      </c>
      <c r="G5" s="10" t="n">
        <v>36.2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7706.77</v>
      </c>
      <c r="C6" s="11" t="n">
        <v>34923.065</v>
      </c>
      <c r="D6" s="11" t="n">
        <v>73.004</v>
      </c>
      <c r="E6" s="11" t="n">
        <v>110.707</v>
      </c>
      <c r="F6" s="11" t="n">
        <v>1262.851</v>
      </c>
      <c r="G6" s="11" t="n">
        <v>1337.143</v>
      </c>
      <c r="H6" s="10" t="n">
        <v>63.095</v>
      </c>
      <c r="I6" s="11" t="n">
        <v>58.388</v>
      </c>
      <c r="J6" s="11" t="n">
        <v>0.122</v>
      </c>
      <c r="K6" s="11" t="n">
        <v>0.11</v>
      </c>
      <c r="L6" s="11" t="n">
        <v>2.158</v>
      </c>
      <c r="M6" s="11" t="n">
        <v>2.317</v>
      </c>
    </row>
    <row r="7" customFormat="false" ht="15.75" hidden="false" customHeight="false" outlineLevel="0" collapsed="false">
      <c r="A7" s="12" t="s">
        <v>14</v>
      </c>
      <c r="B7" s="13" t="n">
        <v>37761.364</v>
      </c>
      <c r="C7" s="13" t="n">
        <v>34923.065</v>
      </c>
      <c r="D7" s="13" t="n">
        <v>73.004</v>
      </c>
      <c r="E7" s="13" t="n">
        <v>110.707</v>
      </c>
      <c r="F7" s="13" t="n">
        <v>1281.207</v>
      </c>
      <c r="G7" s="13" t="n">
        <v>1373.381</v>
      </c>
      <c r="H7" s="13" t="n">
        <v>63.095</v>
      </c>
      <c r="I7" s="13" t="n">
        <v>58.388</v>
      </c>
      <c r="J7" s="13" t="n">
        <v>0.122</v>
      </c>
      <c r="K7" s="13" t="n">
        <v>0.11</v>
      </c>
      <c r="L7" s="13" t="n">
        <v>2.158</v>
      </c>
      <c r="M7" s="13" t="n">
        <v>2.3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45Z</dcterms:modified>
  <cp:revision>0</cp:revision>
  <dc:subject/>
  <dc:title/>
</cp:coreProperties>
</file>