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емеров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00.316</v>
      </c>
      <c r="C5" s="10"/>
      <c r="D5" s="10"/>
      <c r="E5" s="10"/>
      <c r="F5" s="10" t="n">
        <v>755.722</v>
      </c>
      <c r="G5" s="10" t="n">
        <v>3044.5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9542.735</v>
      </c>
      <c r="C6" s="11" t="n">
        <v>110141.201</v>
      </c>
      <c r="D6" s="11"/>
      <c r="E6" s="11" t="n">
        <v>22675.279</v>
      </c>
      <c r="F6" s="11" t="n">
        <v>5528.094</v>
      </c>
      <c r="G6" s="11" t="n">
        <v>1198.161</v>
      </c>
      <c r="H6" s="10" t="n">
        <v>203.703</v>
      </c>
      <c r="I6" s="11" t="n">
        <v>166.163</v>
      </c>
      <c r="J6" s="11"/>
      <c r="K6" s="11" t="n">
        <v>34.413</v>
      </c>
      <c r="L6" s="11" t="n">
        <v>2.962</v>
      </c>
      <c r="M6" s="11" t="n">
        <v>0.165</v>
      </c>
    </row>
    <row r="7" customFormat="false" ht="15.75" hidden="false" customHeight="false" outlineLevel="0" collapsed="false">
      <c r="A7" s="12" t="s">
        <v>14</v>
      </c>
      <c r="B7" s="13" t="n">
        <v>143343.051</v>
      </c>
      <c r="C7" s="13" t="n">
        <v>110141.201</v>
      </c>
      <c r="D7" s="13" t="n">
        <v>0</v>
      </c>
      <c r="E7" s="13" t="n">
        <v>22675.279</v>
      </c>
      <c r="F7" s="13" t="n">
        <v>6283.816</v>
      </c>
      <c r="G7" s="13" t="n">
        <v>4242.755</v>
      </c>
      <c r="H7" s="13" t="n">
        <v>203.703</v>
      </c>
      <c r="I7" s="13" t="n">
        <v>166.163</v>
      </c>
      <c r="J7" s="13" t="n">
        <v>0</v>
      </c>
      <c r="K7" s="13" t="n">
        <v>34.413</v>
      </c>
      <c r="L7" s="13" t="n">
        <v>2.962</v>
      </c>
      <c r="M7" s="13" t="n">
        <v>0.1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84.90397</v>
      </c>
      <c r="C5" s="10"/>
      <c r="D5" s="10"/>
      <c r="E5" s="10"/>
      <c r="F5" s="10" t="n">
        <v>683.779</v>
      </c>
      <c r="G5" s="10" t="n">
        <v>2101.124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8186.066</v>
      </c>
      <c r="C6" s="11" t="n">
        <v>101707.097</v>
      </c>
      <c r="D6" s="11"/>
      <c r="E6" s="11" t="n">
        <v>21330.407</v>
      </c>
      <c r="F6" s="11" t="n">
        <v>4211.812</v>
      </c>
      <c r="G6" s="11" t="n">
        <v>936.75</v>
      </c>
      <c r="H6" s="10" t="n">
        <v>194.106</v>
      </c>
      <c r="I6" s="11" t="n">
        <v>159.706</v>
      </c>
      <c r="J6" s="11"/>
      <c r="K6" s="11" t="n">
        <v>32.38</v>
      </c>
      <c r="L6" s="11" t="n">
        <v>1.912</v>
      </c>
      <c r="M6" s="11" t="n">
        <v>0.108</v>
      </c>
    </row>
    <row r="7" customFormat="false" ht="15.75" hidden="false" customHeight="false" outlineLevel="0" collapsed="false">
      <c r="A7" s="12" t="s">
        <v>14</v>
      </c>
      <c r="B7" s="13" t="n">
        <v>130970.96997</v>
      </c>
      <c r="C7" s="13" t="n">
        <v>101707.097</v>
      </c>
      <c r="D7" s="13" t="n">
        <v>0</v>
      </c>
      <c r="E7" s="13" t="n">
        <v>21330.407</v>
      </c>
      <c r="F7" s="13" t="n">
        <v>4895.591</v>
      </c>
      <c r="G7" s="13" t="n">
        <v>3037.87497</v>
      </c>
      <c r="H7" s="13" t="n">
        <v>194.106</v>
      </c>
      <c r="I7" s="13" t="n">
        <v>159.706</v>
      </c>
      <c r="J7" s="13" t="n">
        <v>0</v>
      </c>
      <c r="K7" s="13" t="n">
        <v>32.38</v>
      </c>
      <c r="L7" s="13" t="n">
        <v>1.912</v>
      </c>
      <c r="M7" s="13" t="n">
        <v>0.1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74.5079</v>
      </c>
      <c r="C5" s="10"/>
      <c r="D5" s="10"/>
      <c r="E5" s="10"/>
      <c r="F5" s="10" t="n">
        <v>478.206</v>
      </c>
      <c r="G5" s="10" t="n">
        <v>2296.30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8073.399</v>
      </c>
      <c r="C6" s="11" t="n">
        <v>108100.502</v>
      </c>
      <c r="D6" s="11"/>
      <c r="E6" s="11" t="n">
        <v>23857.157</v>
      </c>
      <c r="F6" s="11" t="n">
        <v>4899.301</v>
      </c>
      <c r="G6" s="11" t="n">
        <v>1216.439</v>
      </c>
      <c r="H6" s="10" t="n">
        <v>210.445</v>
      </c>
      <c r="I6" s="11" t="n">
        <v>171.655</v>
      </c>
      <c r="J6" s="11"/>
      <c r="K6" s="11" t="n">
        <v>36.503</v>
      </c>
      <c r="L6" s="11" t="n">
        <v>2.164</v>
      </c>
      <c r="M6" s="11" t="n">
        <v>0.123</v>
      </c>
    </row>
    <row r="7" customFormat="false" ht="15.75" hidden="false" customHeight="false" outlineLevel="0" collapsed="false">
      <c r="A7" s="12" t="s">
        <v>14</v>
      </c>
      <c r="B7" s="13" t="n">
        <v>140847.9069</v>
      </c>
      <c r="C7" s="13" t="n">
        <v>108100.502</v>
      </c>
      <c r="D7" s="13" t="n">
        <v>0</v>
      </c>
      <c r="E7" s="13" t="n">
        <v>23857.157</v>
      </c>
      <c r="F7" s="13" t="n">
        <v>5377.507</v>
      </c>
      <c r="G7" s="13" t="n">
        <v>3512.7409</v>
      </c>
      <c r="H7" s="13" t="n">
        <v>210.445</v>
      </c>
      <c r="I7" s="13" t="n">
        <v>171.655</v>
      </c>
      <c r="J7" s="13" t="n">
        <v>0</v>
      </c>
      <c r="K7" s="13" t="n">
        <v>36.503</v>
      </c>
      <c r="L7" s="13" t="n">
        <v>2.164</v>
      </c>
      <c r="M7" s="13" t="n">
        <v>0.1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31.134423</v>
      </c>
      <c r="C5" s="10"/>
      <c r="D5" s="10"/>
      <c r="E5" s="10"/>
      <c r="F5" s="10" t="n">
        <v>525.715</v>
      </c>
      <c r="G5" s="10" t="n">
        <v>2205.4194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6625.675</v>
      </c>
      <c r="C6" s="11" t="n">
        <v>116280.534</v>
      </c>
      <c r="D6" s="11"/>
      <c r="E6" s="11" t="n">
        <v>24303.459</v>
      </c>
      <c r="F6" s="11" t="n">
        <v>4959.53</v>
      </c>
      <c r="G6" s="11" t="n">
        <v>1082.152</v>
      </c>
      <c r="H6" s="10" t="n">
        <v>217.607</v>
      </c>
      <c r="I6" s="11" t="n">
        <v>178.261</v>
      </c>
      <c r="J6" s="11"/>
      <c r="K6" s="11" t="n">
        <v>36.994</v>
      </c>
      <c r="L6" s="11" t="n">
        <v>2.203</v>
      </c>
      <c r="M6" s="11" t="n">
        <v>0.149</v>
      </c>
    </row>
    <row r="7" customFormat="false" ht="15.75" hidden="false" customHeight="false" outlineLevel="0" collapsed="false">
      <c r="A7" s="12" t="s">
        <v>14</v>
      </c>
      <c r="B7" s="13" t="n">
        <v>149356.809423</v>
      </c>
      <c r="C7" s="13" t="n">
        <v>116280.534</v>
      </c>
      <c r="D7" s="13" t="n">
        <v>0</v>
      </c>
      <c r="E7" s="13" t="n">
        <v>24303.459</v>
      </c>
      <c r="F7" s="13" t="n">
        <v>5485.245</v>
      </c>
      <c r="G7" s="13" t="n">
        <v>3287.571423</v>
      </c>
      <c r="H7" s="13" t="n">
        <v>217.607</v>
      </c>
      <c r="I7" s="13" t="n">
        <v>178.261</v>
      </c>
      <c r="J7" s="13" t="n">
        <v>0</v>
      </c>
      <c r="K7" s="13" t="n">
        <v>36.994</v>
      </c>
      <c r="L7" s="13" t="n">
        <v>2.203</v>
      </c>
      <c r="M7" s="13" t="n">
        <v>0.1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75.664</v>
      </c>
      <c r="C5" s="10"/>
      <c r="D5" s="10"/>
      <c r="E5" s="10"/>
      <c r="F5" s="10" t="n">
        <v>650.892</v>
      </c>
      <c r="G5" s="10" t="n">
        <v>2524.7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9770.472</v>
      </c>
      <c r="C6" s="11" t="n">
        <v>102486.379</v>
      </c>
      <c r="D6" s="11"/>
      <c r="E6" s="11" t="n">
        <v>21114.077</v>
      </c>
      <c r="F6" s="11" t="n">
        <v>5040.824</v>
      </c>
      <c r="G6" s="11" t="n">
        <v>1129.192</v>
      </c>
      <c r="H6" s="10" t="n">
        <v>202.373</v>
      </c>
      <c r="I6" s="11" t="n">
        <v>166.259</v>
      </c>
      <c r="J6" s="11"/>
      <c r="K6" s="11" t="n">
        <v>33.588</v>
      </c>
      <c r="L6" s="11" t="n">
        <v>2.383</v>
      </c>
      <c r="M6" s="11" t="n">
        <v>0.143</v>
      </c>
    </row>
    <row r="7" customFormat="false" ht="15.75" hidden="false" customHeight="false" outlineLevel="0" collapsed="false">
      <c r="A7" s="12" t="s">
        <v>14</v>
      </c>
      <c r="B7" s="13" t="n">
        <v>132946.136</v>
      </c>
      <c r="C7" s="13" t="n">
        <v>102486.379</v>
      </c>
      <c r="D7" s="13" t="n">
        <v>0</v>
      </c>
      <c r="E7" s="13" t="n">
        <v>21114.077</v>
      </c>
      <c r="F7" s="13" t="n">
        <v>5691.716</v>
      </c>
      <c r="G7" s="13" t="n">
        <v>3653.964</v>
      </c>
      <c r="H7" s="13" t="n">
        <v>202.373</v>
      </c>
      <c r="I7" s="13" t="n">
        <v>166.259</v>
      </c>
      <c r="J7" s="13" t="n">
        <v>0</v>
      </c>
      <c r="K7" s="13" t="n">
        <v>33.588</v>
      </c>
      <c r="L7" s="13" t="n">
        <v>2.383</v>
      </c>
      <c r="M7" s="13" t="n">
        <v>0.1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44.648</v>
      </c>
      <c r="C5" s="10"/>
      <c r="D5" s="10"/>
      <c r="E5" s="10"/>
      <c r="F5" s="10" t="n">
        <v>397.849</v>
      </c>
      <c r="G5" s="10" t="n">
        <v>2446.7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2501.152</v>
      </c>
      <c r="C6" s="11" t="n">
        <v>105929.013</v>
      </c>
      <c r="D6" s="11"/>
      <c r="E6" s="11" t="n">
        <v>20968.343</v>
      </c>
      <c r="F6" s="11" t="n">
        <v>4582.735</v>
      </c>
      <c r="G6" s="11" t="n">
        <v>1021.061</v>
      </c>
      <c r="H6" s="10" t="n">
        <v>198.251</v>
      </c>
      <c r="I6" s="11" t="n">
        <v>164.748</v>
      </c>
      <c r="J6" s="11"/>
      <c r="K6" s="11" t="n">
        <v>31.283</v>
      </c>
      <c r="L6" s="11" t="n">
        <v>2.104</v>
      </c>
      <c r="M6" s="11" t="n">
        <v>0.116</v>
      </c>
    </row>
    <row r="7" customFormat="false" ht="15.75" hidden="false" customHeight="false" outlineLevel="0" collapsed="false">
      <c r="A7" s="12" t="s">
        <v>14</v>
      </c>
      <c r="B7" s="13" t="n">
        <v>135345.8</v>
      </c>
      <c r="C7" s="13" t="n">
        <v>105929.013</v>
      </c>
      <c r="D7" s="13" t="n">
        <v>0</v>
      </c>
      <c r="E7" s="13" t="n">
        <v>20968.343</v>
      </c>
      <c r="F7" s="13" t="n">
        <v>4980.584</v>
      </c>
      <c r="G7" s="13" t="n">
        <v>3467.86</v>
      </c>
      <c r="H7" s="13" t="n">
        <v>198.251</v>
      </c>
      <c r="I7" s="13" t="n">
        <v>164.748</v>
      </c>
      <c r="J7" s="13" t="n">
        <v>0</v>
      </c>
      <c r="K7" s="13" t="n">
        <v>31.283</v>
      </c>
      <c r="L7" s="13" t="n">
        <v>2.104</v>
      </c>
      <c r="M7" s="13" t="n">
        <v>0.1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08.786</v>
      </c>
      <c r="C5" s="10"/>
      <c r="D5" s="10"/>
      <c r="E5" s="10"/>
      <c r="F5" s="10" t="n">
        <v>489.805</v>
      </c>
      <c r="G5" s="10" t="n">
        <v>2018.9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5480.49</v>
      </c>
      <c r="C6" s="11" t="n">
        <v>94125.427</v>
      </c>
      <c r="D6" s="11"/>
      <c r="E6" s="11" t="n">
        <v>16885.825</v>
      </c>
      <c r="F6" s="11" t="n">
        <v>3582.461</v>
      </c>
      <c r="G6" s="11" t="n">
        <v>886.777</v>
      </c>
      <c r="H6" s="10" t="n">
        <v>178.133</v>
      </c>
      <c r="I6" s="11" t="n">
        <v>149.724</v>
      </c>
      <c r="J6" s="11"/>
      <c r="K6" s="11" t="n">
        <v>26.731</v>
      </c>
      <c r="L6" s="11" t="n">
        <v>1.576</v>
      </c>
      <c r="M6" s="11" t="n">
        <v>0.102</v>
      </c>
    </row>
    <row r="7" customFormat="false" ht="15.75" hidden="false" customHeight="false" outlineLevel="0" collapsed="false">
      <c r="A7" s="12" t="s">
        <v>14</v>
      </c>
      <c r="B7" s="13" t="n">
        <v>117989.276</v>
      </c>
      <c r="C7" s="13" t="n">
        <v>94125.427</v>
      </c>
      <c r="D7" s="13" t="n">
        <v>0</v>
      </c>
      <c r="E7" s="13" t="n">
        <v>16885.825</v>
      </c>
      <c r="F7" s="13" t="n">
        <v>4072.266</v>
      </c>
      <c r="G7" s="13" t="n">
        <v>2905.758</v>
      </c>
      <c r="H7" s="13" t="n">
        <v>178.133</v>
      </c>
      <c r="I7" s="13" t="n">
        <v>149.724</v>
      </c>
      <c r="J7" s="13" t="n">
        <v>0</v>
      </c>
      <c r="K7" s="13" t="n">
        <v>26.731</v>
      </c>
      <c r="L7" s="13" t="n">
        <v>1.576</v>
      </c>
      <c r="M7" s="13" t="n">
        <v>0.1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76.784</v>
      </c>
      <c r="C5" s="10"/>
      <c r="D5" s="10"/>
      <c r="E5" s="10"/>
      <c r="F5" s="10" t="n">
        <v>1137.038</v>
      </c>
      <c r="G5" s="10" t="n">
        <v>2239.7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4892.784</v>
      </c>
      <c r="C6" s="11" t="n">
        <v>93127.05</v>
      </c>
      <c r="D6" s="11"/>
      <c r="E6" s="11" t="n">
        <v>17577.286</v>
      </c>
      <c r="F6" s="11" t="n">
        <v>3411.96</v>
      </c>
      <c r="G6" s="11" t="n">
        <v>776.488</v>
      </c>
      <c r="H6" s="10" t="n">
        <v>172.413</v>
      </c>
      <c r="I6" s="11" t="n">
        <v>143.729</v>
      </c>
      <c r="J6" s="11"/>
      <c r="K6" s="11" t="n">
        <v>26.927</v>
      </c>
      <c r="L6" s="11" t="n">
        <v>1.662</v>
      </c>
      <c r="M6" s="11" t="n">
        <v>0.095</v>
      </c>
    </row>
    <row r="7" customFormat="false" ht="15.75" hidden="false" customHeight="false" outlineLevel="0" collapsed="false">
      <c r="A7" s="12" t="s">
        <v>14</v>
      </c>
      <c r="B7" s="13" t="n">
        <v>118269.568</v>
      </c>
      <c r="C7" s="13" t="n">
        <v>93127.05</v>
      </c>
      <c r="D7" s="13" t="n">
        <v>0</v>
      </c>
      <c r="E7" s="13" t="n">
        <v>17577.286</v>
      </c>
      <c r="F7" s="13" t="n">
        <v>4548.998</v>
      </c>
      <c r="G7" s="13" t="n">
        <v>3016.234</v>
      </c>
      <c r="H7" s="13" t="n">
        <v>172.413</v>
      </c>
      <c r="I7" s="13" t="n">
        <v>143.729</v>
      </c>
      <c r="J7" s="13" t="n">
        <v>0</v>
      </c>
      <c r="K7" s="13" t="n">
        <v>26.927</v>
      </c>
      <c r="L7" s="13" t="n">
        <v>1.662</v>
      </c>
      <c r="M7" s="13" t="n">
        <v>0.0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45.1307</v>
      </c>
      <c r="C5" s="10"/>
      <c r="D5" s="10"/>
      <c r="E5" s="10"/>
      <c r="F5" s="10" t="n">
        <v>1256.668</v>
      </c>
      <c r="G5" s="10" t="n">
        <v>1988.4627</v>
      </c>
      <c r="H5" s="10" t="n">
        <v>1</v>
      </c>
      <c r="I5" s="10"/>
      <c r="J5" s="10"/>
      <c r="K5" s="10"/>
      <c r="L5" s="10"/>
      <c r="M5" s="10" t="n">
        <v>1</v>
      </c>
    </row>
    <row r="6" customFormat="false" ht="15.75" hidden="false" customHeight="false" outlineLevel="0" collapsed="false">
      <c r="A6" s="9" t="s">
        <v>13</v>
      </c>
      <c r="B6" s="10" t="n">
        <v>103645.425</v>
      </c>
      <c r="C6" s="11" t="n">
        <v>83864.705</v>
      </c>
      <c r="D6" s="11"/>
      <c r="E6" s="11" t="n">
        <v>16271.365</v>
      </c>
      <c r="F6" s="11" t="n">
        <v>2842.873</v>
      </c>
      <c r="G6" s="11" t="n">
        <v>666.482</v>
      </c>
      <c r="H6" s="10" t="n">
        <v>167.967</v>
      </c>
      <c r="I6" s="11" t="n">
        <v>138.756</v>
      </c>
      <c r="J6" s="11"/>
      <c r="K6" s="11" t="n">
        <v>27.45</v>
      </c>
      <c r="L6" s="11" t="n">
        <v>1.685</v>
      </c>
      <c r="M6" s="11" t="n">
        <v>0.076</v>
      </c>
    </row>
    <row r="7" customFormat="false" ht="15.75" hidden="false" customHeight="false" outlineLevel="0" collapsed="false">
      <c r="A7" s="12" t="s">
        <v>14</v>
      </c>
      <c r="B7" s="13" t="n">
        <v>106890.5557</v>
      </c>
      <c r="C7" s="13" t="n">
        <v>83864.705</v>
      </c>
      <c r="D7" s="13" t="n">
        <v>0</v>
      </c>
      <c r="E7" s="13" t="n">
        <v>16271.365</v>
      </c>
      <c r="F7" s="13" t="n">
        <v>4099.541</v>
      </c>
      <c r="G7" s="13" t="n">
        <v>2654.9447</v>
      </c>
      <c r="H7" s="13" t="n">
        <v>168.967</v>
      </c>
      <c r="I7" s="13" t="n">
        <v>138.756</v>
      </c>
      <c r="J7" s="13" t="n">
        <v>0</v>
      </c>
      <c r="K7" s="13" t="n">
        <v>27.45</v>
      </c>
      <c r="L7" s="13" t="n">
        <v>1.685</v>
      </c>
      <c r="M7" s="13" t="n">
        <v>1.07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45.131026</v>
      </c>
      <c r="C5" s="10"/>
      <c r="D5" s="10"/>
      <c r="E5" s="10"/>
      <c r="F5" s="10" t="n">
        <v>1310.755</v>
      </c>
      <c r="G5" s="10" t="n">
        <v>2034.3760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7696.089</v>
      </c>
      <c r="C6" s="11" t="n">
        <v>85889.387</v>
      </c>
      <c r="D6" s="11"/>
      <c r="E6" s="11" t="n">
        <v>18219.45</v>
      </c>
      <c r="F6" s="11" t="n">
        <v>2881.389</v>
      </c>
      <c r="G6" s="11" t="n">
        <v>705.863</v>
      </c>
      <c r="H6" s="10" t="n">
        <v>171.72</v>
      </c>
      <c r="I6" s="11" t="n">
        <v>140.462</v>
      </c>
      <c r="J6" s="11"/>
      <c r="K6" s="11" t="n">
        <v>29.626</v>
      </c>
      <c r="L6" s="11" t="n">
        <v>1.516</v>
      </c>
      <c r="M6" s="11" t="n">
        <v>0.116</v>
      </c>
    </row>
    <row r="7" customFormat="false" ht="15.75" hidden="false" customHeight="false" outlineLevel="0" collapsed="false">
      <c r="A7" s="12" t="s">
        <v>14</v>
      </c>
      <c r="B7" s="13" t="n">
        <v>111041.220026</v>
      </c>
      <c r="C7" s="13" t="n">
        <v>85889.387</v>
      </c>
      <c r="D7" s="13" t="n">
        <v>0</v>
      </c>
      <c r="E7" s="13" t="n">
        <v>18219.45</v>
      </c>
      <c r="F7" s="13" t="n">
        <v>4192.144</v>
      </c>
      <c r="G7" s="13" t="n">
        <v>2740.239026</v>
      </c>
      <c r="H7" s="13" t="n">
        <v>171.72</v>
      </c>
      <c r="I7" s="13" t="n">
        <v>140.462</v>
      </c>
      <c r="J7" s="13" t="n">
        <v>0</v>
      </c>
      <c r="K7" s="13" t="n">
        <v>29.626</v>
      </c>
      <c r="L7" s="13" t="n">
        <v>1.516</v>
      </c>
      <c r="M7" s="13" t="n">
        <v>0.1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02.854226</v>
      </c>
      <c r="C5" s="10"/>
      <c r="D5" s="10"/>
      <c r="E5" s="10"/>
      <c r="F5" s="10" t="n">
        <v>1271.335</v>
      </c>
      <c r="G5" s="10" t="n">
        <v>2131.5192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7065.917</v>
      </c>
      <c r="C6" s="11" t="n">
        <v>85709.662</v>
      </c>
      <c r="D6" s="11"/>
      <c r="E6" s="11" t="n">
        <v>17789.352</v>
      </c>
      <c r="F6" s="11" t="n">
        <v>2891.302</v>
      </c>
      <c r="G6" s="11" t="n">
        <v>675.601</v>
      </c>
      <c r="H6" s="10" t="n">
        <v>166.455</v>
      </c>
      <c r="I6" s="11" t="n">
        <v>136.898</v>
      </c>
      <c r="J6" s="11"/>
      <c r="K6" s="11" t="n">
        <v>27.858</v>
      </c>
      <c r="L6" s="11" t="n">
        <v>1.627</v>
      </c>
      <c r="M6" s="11" t="n">
        <v>0.072</v>
      </c>
    </row>
    <row r="7" customFormat="false" ht="15.75" hidden="false" customHeight="false" outlineLevel="0" collapsed="false">
      <c r="A7" s="12" t="s">
        <v>14</v>
      </c>
      <c r="B7" s="13" t="n">
        <v>110468.771226</v>
      </c>
      <c r="C7" s="13" t="n">
        <v>85709.662</v>
      </c>
      <c r="D7" s="13" t="n">
        <v>0</v>
      </c>
      <c r="E7" s="13" t="n">
        <v>17789.352</v>
      </c>
      <c r="F7" s="13" t="n">
        <v>4162.637</v>
      </c>
      <c r="G7" s="13" t="n">
        <v>2807.120226</v>
      </c>
      <c r="H7" s="13" t="n">
        <v>166.455</v>
      </c>
      <c r="I7" s="13" t="n">
        <v>136.898</v>
      </c>
      <c r="J7" s="13" t="n">
        <v>0</v>
      </c>
      <c r="K7" s="13" t="n">
        <v>27.858</v>
      </c>
      <c r="L7" s="13" t="n">
        <v>1.627</v>
      </c>
      <c r="M7" s="13" t="n">
        <v>0.0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57.81502</v>
      </c>
      <c r="C5" s="10"/>
      <c r="D5" s="10"/>
      <c r="E5" s="10"/>
      <c r="F5" s="10" t="n">
        <v>1093.233</v>
      </c>
      <c r="G5" s="10" t="n">
        <v>1964.582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8785.432</v>
      </c>
      <c r="C6" s="11" t="n">
        <v>87820.673</v>
      </c>
      <c r="D6" s="11"/>
      <c r="E6" s="11" t="n">
        <v>17179.03</v>
      </c>
      <c r="F6" s="11" t="n">
        <v>3058.779</v>
      </c>
      <c r="G6" s="11" t="n">
        <v>726.95</v>
      </c>
      <c r="H6" s="10" t="n">
        <v>172.38</v>
      </c>
      <c r="I6" s="11" t="n">
        <v>143.205</v>
      </c>
      <c r="J6" s="11"/>
      <c r="K6" s="11" t="n">
        <v>27.476</v>
      </c>
      <c r="L6" s="11" t="n">
        <v>1.604</v>
      </c>
      <c r="M6" s="11" t="n">
        <v>0.095</v>
      </c>
    </row>
    <row r="7" customFormat="false" ht="15.75" hidden="false" customHeight="false" outlineLevel="0" collapsed="false">
      <c r="A7" s="12" t="s">
        <v>14</v>
      </c>
      <c r="B7" s="13" t="n">
        <v>111843.24702</v>
      </c>
      <c r="C7" s="13" t="n">
        <v>87820.673</v>
      </c>
      <c r="D7" s="13" t="n">
        <v>0</v>
      </c>
      <c r="E7" s="13" t="n">
        <v>17179.03</v>
      </c>
      <c r="F7" s="13" t="n">
        <v>4152.012</v>
      </c>
      <c r="G7" s="13" t="n">
        <v>2691.53202</v>
      </c>
      <c r="H7" s="13" t="n">
        <v>172.38</v>
      </c>
      <c r="I7" s="13" t="n">
        <v>143.205</v>
      </c>
      <c r="J7" s="13" t="n">
        <v>0</v>
      </c>
      <c r="K7" s="13" t="n">
        <v>27.476</v>
      </c>
      <c r="L7" s="13" t="n">
        <v>1.604</v>
      </c>
      <c r="M7" s="13" t="n">
        <v>0.0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6Z</dcterms:modified>
  <cp:revision>0</cp:revision>
  <dc:subject/>
  <dc:title/>
</cp:coreProperties>
</file>