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">
  <si>
    <t xml:space="preserve">Полезный отпуск э/э и мощности</t>
  </si>
  <si>
    <t xml:space="preserve">Волого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9.386</v>
      </c>
      <c r="C5" s="10"/>
      <c r="D5" s="10"/>
      <c r="E5" s="10"/>
      <c r="F5" s="10" t="n">
        <v>102.026</v>
      </c>
      <c r="G5" s="10" t="n">
        <v>197.3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7650.63</v>
      </c>
      <c r="C6" s="11" t="n">
        <v>95299.559</v>
      </c>
      <c r="D6" s="11"/>
      <c r="E6" s="11" t="n">
        <v>110.134</v>
      </c>
      <c r="F6" s="11" t="n">
        <v>1942.279</v>
      </c>
      <c r="G6" s="11" t="n">
        <v>298.658</v>
      </c>
      <c r="H6" s="10" t="n">
        <v>140.167</v>
      </c>
      <c r="I6" s="11" t="n">
        <v>136.886</v>
      </c>
      <c r="J6" s="11"/>
      <c r="K6" s="11" t="n">
        <v>0</v>
      </c>
      <c r="L6" s="11" t="n">
        <v>3.223</v>
      </c>
      <c r="M6" s="11" t="n">
        <v>0.058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97950.016</v>
      </c>
      <c r="C7" s="13" t="n">
        <f aca="false">SUM(C5:C6)</f>
        <v>95299.559</v>
      </c>
      <c r="D7" s="13" t="n">
        <f aca="false">SUM(D5:D6)</f>
        <v>0</v>
      </c>
      <c r="E7" s="13" t="n">
        <f aca="false">SUM(E5:E6)</f>
        <v>110.134</v>
      </c>
      <c r="F7" s="13" t="n">
        <f aca="false">SUM(F5:F6)</f>
        <v>2044.305</v>
      </c>
      <c r="G7" s="13" t="n">
        <f aca="false">SUM(G5:G6)</f>
        <v>496.018</v>
      </c>
      <c r="H7" s="13" t="n">
        <f aca="false">SUM(H5:H6)</f>
        <v>140.167</v>
      </c>
      <c r="I7" s="13" t="n">
        <f aca="false">SUM(I5:I6)</f>
        <v>136.886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3.223</v>
      </c>
      <c r="M7" s="13" t="n">
        <f aca="false">SUM(M5:M6)</f>
        <v>0.05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62.877</v>
      </c>
      <c r="C5" s="10"/>
      <c r="D5" s="10"/>
      <c r="E5" s="10"/>
      <c r="F5" s="10" t="n">
        <v>137.708</v>
      </c>
      <c r="G5" s="10" t="n">
        <v>225.16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4883.495</v>
      </c>
      <c r="C6" s="11" t="n">
        <v>83078.064</v>
      </c>
      <c r="D6" s="11"/>
      <c r="E6" s="11" t="n">
        <v>38.76</v>
      </c>
      <c r="F6" s="11" t="n">
        <v>1526.967</v>
      </c>
      <c r="G6" s="11" t="n">
        <v>239.704</v>
      </c>
      <c r="H6" s="10" t="n">
        <v>123.682</v>
      </c>
      <c r="I6" s="11" t="n">
        <v>121.709</v>
      </c>
      <c r="J6" s="11"/>
      <c r="K6" s="11"/>
      <c r="L6" s="11" t="n">
        <v>1.927</v>
      </c>
      <c r="M6" s="11" t="n">
        <v>0.046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5246.372</v>
      </c>
      <c r="C7" s="13" t="n">
        <f aca="false">SUM(C5:C6)</f>
        <v>83078.064</v>
      </c>
      <c r="D7" s="13" t="n">
        <f aca="false">SUM(D5:D6)</f>
        <v>0</v>
      </c>
      <c r="E7" s="13" t="n">
        <f aca="false">SUM(E5:E6)</f>
        <v>38.76</v>
      </c>
      <c r="F7" s="13" t="n">
        <f aca="false">SUM(F5:F6)</f>
        <v>1664.675</v>
      </c>
      <c r="G7" s="13" t="n">
        <f aca="false">SUM(G5:G6)</f>
        <v>464.873</v>
      </c>
      <c r="H7" s="13" t="n">
        <f aca="false">SUM(H5:H6)</f>
        <v>123.682</v>
      </c>
      <c r="I7" s="13" t="n">
        <f aca="false">SUM(I5:I6)</f>
        <v>121.709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1.927</v>
      </c>
      <c r="M7" s="13" t="n">
        <f aca="false">SUM(M5:M6)</f>
        <v>0.04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7.642</v>
      </c>
      <c r="C5" s="10"/>
      <c r="D5" s="10"/>
      <c r="E5" s="10"/>
      <c r="F5" s="10" t="n">
        <v>95.227</v>
      </c>
      <c r="G5" s="10" t="n">
        <v>172.41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2429.49</v>
      </c>
      <c r="C6" s="11" t="n">
        <v>90591.636</v>
      </c>
      <c r="D6" s="11"/>
      <c r="E6" s="11" t="n">
        <v>79.363</v>
      </c>
      <c r="F6" s="11" t="n">
        <v>1502.761</v>
      </c>
      <c r="G6" s="11" t="n">
        <v>255.73</v>
      </c>
      <c r="H6" s="10" t="n">
        <v>140.772</v>
      </c>
      <c r="I6" s="11" t="n">
        <v>138.77</v>
      </c>
      <c r="J6" s="11"/>
      <c r="K6" s="11"/>
      <c r="L6" s="11" t="n">
        <v>1.95</v>
      </c>
      <c r="M6" s="11" t="n">
        <v>0.052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92697.132</v>
      </c>
      <c r="C7" s="13" t="n">
        <f aca="false">SUM(C5:C6)</f>
        <v>90591.636</v>
      </c>
      <c r="D7" s="13" t="n">
        <f aca="false">SUM(D5:D6)</f>
        <v>0</v>
      </c>
      <c r="E7" s="13" t="n">
        <f aca="false">SUM(E5:E6)</f>
        <v>79.363</v>
      </c>
      <c r="F7" s="13" t="n">
        <f aca="false">SUM(F5:F6)</f>
        <v>1597.988</v>
      </c>
      <c r="G7" s="13" t="n">
        <f aca="false">SUM(G5:G6)</f>
        <v>428.145</v>
      </c>
      <c r="H7" s="13" t="n">
        <f aca="false">SUM(H5:H6)</f>
        <v>140.772</v>
      </c>
      <c r="I7" s="13" t="n">
        <f aca="false">SUM(I5:I6)</f>
        <v>138.77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1.95</v>
      </c>
      <c r="M7" s="13" t="n">
        <f aca="false">SUM(M5:M6)</f>
        <v>0.05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13" min="3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9.759</v>
      </c>
      <c r="C5" s="10"/>
      <c r="D5" s="10"/>
      <c r="E5" s="10"/>
      <c r="F5" s="10" t="n">
        <v>93.145</v>
      </c>
      <c r="G5" s="10" t="n">
        <v>186.61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01268.249</v>
      </c>
      <c r="C6" s="11" t="n">
        <v>99143.901</v>
      </c>
      <c r="D6" s="11"/>
      <c r="E6" s="11" t="n">
        <v>117.93</v>
      </c>
      <c r="F6" s="11" t="n">
        <v>1731.14</v>
      </c>
      <c r="G6" s="11" t="n">
        <v>275.278</v>
      </c>
      <c r="H6" s="10" t="n">
        <v>147.781</v>
      </c>
      <c r="I6" s="11" t="n">
        <v>145.741</v>
      </c>
      <c r="J6" s="11"/>
      <c r="K6" s="11"/>
      <c r="L6" s="11" t="n">
        <v>1.986</v>
      </c>
      <c r="M6" s="11" t="n">
        <v>0.054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01548.008</v>
      </c>
      <c r="C7" s="13" t="n">
        <f aca="false">SUM(C5:C6)</f>
        <v>99143.901</v>
      </c>
      <c r="D7" s="13" t="n">
        <f aca="false">SUM(D5:D6)</f>
        <v>0</v>
      </c>
      <c r="E7" s="13" t="n">
        <f aca="false">SUM(E5:E6)</f>
        <v>117.93</v>
      </c>
      <c r="F7" s="13" t="n">
        <f aca="false">SUM(F5:F6)</f>
        <v>1824.285</v>
      </c>
      <c r="G7" s="13" t="n">
        <f aca="false">SUM(G5:G6)</f>
        <v>461.892</v>
      </c>
      <c r="H7" s="13" t="n">
        <f aca="false">SUM(H5:H6)</f>
        <v>147.781</v>
      </c>
      <c r="I7" s="13" t="n">
        <f aca="false">SUM(I5:I6)</f>
        <v>145.741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1.986</v>
      </c>
      <c r="M7" s="13" t="n">
        <f aca="false">SUM(M5:M6)</f>
        <v>0.05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7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2.104</v>
      </c>
      <c r="C5" s="10"/>
      <c r="D5" s="10"/>
      <c r="E5" s="10"/>
      <c r="F5" s="10" t="n">
        <v>85.185</v>
      </c>
      <c r="G5" s="10" t="n">
        <v>166.91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7464.529</v>
      </c>
      <c r="C6" s="11" t="n">
        <v>85292.711</v>
      </c>
      <c r="D6" s="11"/>
      <c r="E6" s="11" t="n">
        <v>86.924</v>
      </c>
      <c r="F6" s="11" t="n">
        <v>1801.719</v>
      </c>
      <c r="G6" s="11" t="n">
        <v>283.175</v>
      </c>
      <c r="H6" s="10" t="n">
        <v>141.981</v>
      </c>
      <c r="I6" s="11" t="n">
        <v>139.485</v>
      </c>
      <c r="J6" s="11"/>
      <c r="K6" s="11" t="n">
        <v>0</v>
      </c>
      <c r="L6" s="11" t="n">
        <v>2.434</v>
      </c>
      <c r="M6" s="11" t="n">
        <v>0.062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7716.633</v>
      </c>
      <c r="C7" s="13" t="n">
        <f aca="false">SUM(C5:C6)</f>
        <v>85292.711</v>
      </c>
      <c r="D7" s="13" t="n">
        <f aca="false">SUM(D5:D6)</f>
        <v>0</v>
      </c>
      <c r="E7" s="13" t="n">
        <f aca="false">SUM(E5:E6)</f>
        <v>86.924</v>
      </c>
      <c r="F7" s="13" t="n">
        <f aca="false">SUM(F5:F6)</f>
        <v>1886.904</v>
      </c>
      <c r="G7" s="13" t="n">
        <f aca="false">SUM(G5:G6)</f>
        <v>450.094</v>
      </c>
      <c r="H7" s="13" t="n">
        <f aca="false">SUM(H5:H6)</f>
        <v>141.981</v>
      </c>
      <c r="I7" s="13" t="n">
        <f aca="false">SUM(I5:I6)</f>
        <v>139.485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2.434</v>
      </c>
      <c r="M7" s="13" t="n">
        <f aca="false">SUM(M5:M6)</f>
        <v>0.06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9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4.969</v>
      </c>
      <c r="C5" s="10"/>
      <c r="D5" s="10"/>
      <c r="E5" s="10"/>
      <c r="F5" s="10" t="n">
        <v>98.38</v>
      </c>
      <c r="G5" s="10" t="n">
        <v>146.58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7183.095</v>
      </c>
      <c r="C6" s="11" t="n">
        <v>95015.202</v>
      </c>
      <c r="D6" s="11"/>
      <c r="E6" s="11" t="n">
        <v>69.458</v>
      </c>
      <c r="F6" s="11" t="n">
        <v>1836.948</v>
      </c>
      <c r="G6" s="11" t="n">
        <v>261.487</v>
      </c>
      <c r="H6" s="10" t="n">
        <v>144.131</v>
      </c>
      <c r="I6" s="11" t="n">
        <v>141.7</v>
      </c>
      <c r="J6" s="11"/>
      <c r="K6" s="11" t="n">
        <v>0</v>
      </c>
      <c r="L6" s="11" t="n">
        <v>2.38</v>
      </c>
      <c r="M6" s="11" t="n">
        <v>0.051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97428.064</v>
      </c>
      <c r="C7" s="13" t="n">
        <f aca="false">SUM(C5:C6)</f>
        <v>95015.202</v>
      </c>
      <c r="D7" s="13" t="n">
        <f aca="false">SUM(D5:D6)</f>
        <v>0</v>
      </c>
      <c r="E7" s="13" t="n">
        <f aca="false">SUM(E5:E6)</f>
        <v>69.458</v>
      </c>
      <c r="F7" s="13" t="n">
        <f aca="false">SUM(F5:F6)</f>
        <v>1935.328</v>
      </c>
      <c r="G7" s="13" t="n">
        <f aca="false">SUM(G5:G6)</f>
        <v>408.076</v>
      </c>
      <c r="H7" s="13" t="n">
        <f aca="false">SUM(H5:H6)</f>
        <v>144.131</v>
      </c>
      <c r="I7" s="13" t="n">
        <f aca="false">SUM(I5:I6)</f>
        <v>141.7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2.38</v>
      </c>
      <c r="M7" s="13" t="n">
        <f aca="false">SUM(M5:M6)</f>
        <v>0.05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3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5.362</v>
      </c>
      <c r="C5" s="10"/>
      <c r="D5" s="10"/>
      <c r="E5" s="10"/>
      <c r="F5" s="10" t="n">
        <v>113.312</v>
      </c>
      <c r="G5" s="10" t="n">
        <v>162.0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1484.722</v>
      </c>
      <c r="C6" s="11" t="n">
        <v>89719.859</v>
      </c>
      <c r="D6" s="11"/>
      <c r="E6" s="11" t="n">
        <v>31.761</v>
      </c>
      <c r="F6" s="11" t="n">
        <v>1498.424</v>
      </c>
      <c r="G6" s="11" t="n">
        <v>234.678</v>
      </c>
      <c r="H6" s="10" t="n">
        <v>139.394</v>
      </c>
      <c r="I6" s="11" t="n">
        <v>137.339</v>
      </c>
      <c r="J6" s="11"/>
      <c r="K6" s="11" t="n">
        <v>0</v>
      </c>
      <c r="L6" s="11" t="n">
        <v>2.01</v>
      </c>
      <c r="M6" s="11" t="n">
        <v>0.045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91760.084</v>
      </c>
      <c r="C7" s="13" t="n">
        <f aca="false">SUM(C5:C6)</f>
        <v>89719.859</v>
      </c>
      <c r="D7" s="13" t="n">
        <f aca="false">SUM(D5:D6)</f>
        <v>0</v>
      </c>
      <c r="E7" s="13" t="n">
        <f aca="false">SUM(E5:E6)</f>
        <v>31.761</v>
      </c>
      <c r="F7" s="13" t="n">
        <f aca="false">SUM(F5:F6)</f>
        <v>1611.736</v>
      </c>
      <c r="G7" s="13" t="n">
        <f aca="false">SUM(G5:G6)</f>
        <v>396.728</v>
      </c>
      <c r="H7" s="13" t="n">
        <f aca="false">SUM(H5:H6)</f>
        <v>139.394</v>
      </c>
      <c r="I7" s="13" t="n">
        <f aca="false">SUM(I5:I6)</f>
        <v>137.339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2.01</v>
      </c>
      <c r="M7" s="13" t="n">
        <f aca="false">SUM(M5:M6)</f>
        <v>0.04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6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9.883</v>
      </c>
      <c r="C5" s="10"/>
      <c r="D5" s="10"/>
      <c r="E5" s="10"/>
      <c r="F5" s="10" t="n">
        <v>153.764</v>
      </c>
      <c r="G5" s="10" t="n">
        <v>146.11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8417.688</v>
      </c>
      <c r="C6" s="11" t="n">
        <v>87054.012</v>
      </c>
      <c r="D6" s="11"/>
      <c r="E6" s="11" t="n">
        <v>19.303</v>
      </c>
      <c r="F6" s="11" t="n">
        <v>1142.53</v>
      </c>
      <c r="G6" s="11" t="n">
        <v>201.843</v>
      </c>
      <c r="H6" s="10" t="n">
        <v>131.463</v>
      </c>
      <c r="I6" s="11" t="n">
        <v>129.856</v>
      </c>
      <c r="J6" s="11"/>
      <c r="K6" s="11" t="n">
        <v>0</v>
      </c>
      <c r="L6" s="11" t="n">
        <v>1.575</v>
      </c>
      <c r="M6" s="11" t="n">
        <v>0.032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8717.571</v>
      </c>
      <c r="C7" s="13" t="n">
        <f aca="false">SUM(C5:C6)</f>
        <v>87054.012</v>
      </c>
      <c r="D7" s="13" t="n">
        <f aca="false">SUM(D5:D6)</f>
        <v>0</v>
      </c>
      <c r="E7" s="13" t="n">
        <f aca="false">SUM(E5:E6)</f>
        <v>19.303</v>
      </c>
      <c r="F7" s="13" t="n">
        <f aca="false">SUM(F5:F6)</f>
        <v>1296.294</v>
      </c>
      <c r="G7" s="13" t="n">
        <f aca="false">SUM(G5:G6)</f>
        <v>347.962</v>
      </c>
      <c r="H7" s="13" t="n">
        <f aca="false">SUM(H5:H6)</f>
        <v>131.463</v>
      </c>
      <c r="I7" s="13" t="n">
        <f aca="false">SUM(I5:I6)</f>
        <v>129.856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1.575</v>
      </c>
      <c r="M7" s="13" t="n">
        <f aca="false">SUM(M5:M6)</f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9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16.789</v>
      </c>
      <c r="C5" s="10"/>
      <c r="D5" s="10"/>
      <c r="E5" s="10"/>
      <c r="F5" s="10" t="n">
        <v>149.526</v>
      </c>
      <c r="G5" s="10" t="n">
        <v>167.26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1607.47</v>
      </c>
      <c r="C6" s="11" t="n">
        <v>80451.069</v>
      </c>
      <c r="D6" s="11"/>
      <c r="E6" s="11" t="n">
        <v>8.682</v>
      </c>
      <c r="F6" s="11" t="n">
        <v>947.467</v>
      </c>
      <c r="G6" s="11" t="n">
        <v>200.252</v>
      </c>
      <c r="H6" s="10" t="n">
        <v>123.794</v>
      </c>
      <c r="I6" s="11" t="n">
        <v>122.336</v>
      </c>
      <c r="J6" s="11"/>
      <c r="K6" s="11" t="n">
        <v>0</v>
      </c>
      <c r="L6" s="11" t="n">
        <v>1.427</v>
      </c>
      <c r="M6" s="11" t="n">
        <v>0.031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1924.259</v>
      </c>
      <c r="C7" s="13" t="n">
        <f aca="false">SUM(C5:C6)</f>
        <v>80451.069</v>
      </c>
      <c r="D7" s="13" t="n">
        <f aca="false">SUM(D5:D6)</f>
        <v>0</v>
      </c>
      <c r="E7" s="13" t="n">
        <f aca="false">SUM(E5:E6)</f>
        <v>8.682</v>
      </c>
      <c r="F7" s="13" t="n">
        <f aca="false">SUM(F5:F6)</f>
        <v>1096.993</v>
      </c>
      <c r="G7" s="13" t="n">
        <f aca="false">SUM(G5:G6)</f>
        <v>367.515</v>
      </c>
      <c r="H7" s="13" t="n">
        <f aca="false">SUM(H5:H6)</f>
        <v>123.794</v>
      </c>
      <c r="I7" s="13" t="n">
        <f aca="false">SUM(I5:I6)</f>
        <v>122.336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1.427</v>
      </c>
      <c r="M7" s="13" t="n">
        <f aca="false">SUM(M5:M6)</f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7.607</v>
      </c>
      <c r="C5" s="10"/>
      <c r="D5" s="10"/>
      <c r="E5" s="10"/>
      <c r="F5" s="10" t="n">
        <v>137.375</v>
      </c>
      <c r="G5" s="10" t="n">
        <v>160.23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4109.176</v>
      </c>
      <c r="C6" s="11" t="n">
        <v>82864.616</v>
      </c>
      <c r="D6" s="11"/>
      <c r="E6" s="11" t="n">
        <v>10.213</v>
      </c>
      <c r="F6" s="11" t="n">
        <v>1028.423</v>
      </c>
      <c r="G6" s="11" t="n">
        <v>205.924</v>
      </c>
      <c r="H6" s="10" t="n">
        <v>126.949</v>
      </c>
      <c r="I6" s="11" t="n">
        <v>125.52</v>
      </c>
      <c r="J6" s="11"/>
      <c r="K6" s="11" t="n">
        <v>0</v>
      </c>
      <c r="L6" s="11" t="n">
        <v>1.402</v>
      </c>
      <c r="M6" s="11" t="n">
        <v>0.027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4406.783</v>
      </c>
      <c r="C7" s="13" t="n">
        <f aca="false">SUM(C5:C6)</f>
        <v>82864.616</v>
      </c>
      <c r="D7" s="13" t="n">
        <f aca="false">SUM(D5:D6)</f>
        <v>0</v>
      </c>
      <c r="E7" s="13" t="n">
        <f aca="false">SUM(E5:E6)</f>
        <v>10.213</v>
      </c>
      <c r="F7" s="13" t="n">
        <f aca="false">SUM(F5:F6)</f>
        <v>1165.798</v>
      </c>
      <c r="G7" s="13" t="n">
        <f aca="false">SUM(G5:G6)</f>
        <v>366.156</v>
      </c>
      <c r="H7" s="13" t="n">
        <f aca="false">SUM(H5:H6)</f>
        <v>126.949</v>
      </c>
      <c r="I7" s="13" t="n">
        <f aca="false">SUM(I5:I6)</f>
        <v>125.52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1.402</v>
      </c>
      <c r="M7" s="13" t="n">
        <f aca="false">SUM(M5:M6)</f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03.231</v>
      </c>
      <c r="C5" s="10"/>
      <c r="D5" s="10"/>
      <c r="E5" s="10"/>
      <c r="F5" s="10" t="n">
        <v>147.197</v>
      </c>
      <c r="G5" s="10" t="n">
        <v>156.034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2129.692</v>
      </c>
      <c r="C6" s="11" t="n">
        <v>80879.186</v>
      </c>
      <c r="D6" s="11"/>
      <c r="E6" s="11" t="n">
        <v>9.618</v>
      </c>
      <c r="F6" s="11" t="n">
        <v>1039.696</v>
      </c>
      <c r="G6" s="11" t="n">
        <v>201.192</v>
      </c>
      <c r="H6" s="10" t="n">
        <v>124.223</v>
      </c>
      <c r="I6" s="11" t="n">
        <v>122.792</v>
      </c>
      <c r="J6" s="11"/>
      <c r="K6" s="11" t="n">
        <v>0</v>
      </c>
      <c r="L6" s="11" t="n">
        <v>1.401</v>
      </c>
      <c r="M6" s="11" t="n">
        <v>0.03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2432.923</v>
      </c>
      <c r="C7" s="13" t="n">
        <f aca="false">SUM(C5:C6)</f>
        <v>80879.186</v>
      </c>
      <c r="D7" s="13" t="n">
        <f aca="false">SUM(D5:D6)</f>
        <v>0</v>
      </c>
      <c r="E7" s="13" t="n">
        <f aca="false">SUM(E5:E6)</f>
        <v>9.618</v>
      </c>
      <c r="F7" s="13" t="n">
        <f aca="false">SUM(F5:F6)</f>
        <v>1186.893</v>
      </c>
      <c r="G7" s="13" t="n">
        <f aca="false">SUM(G5:G6)</f>
        <v>357.226</v>
      </c>
      <c r="H7" s="13" t="n">
        <f aca="false">SUM(H5:H6)</f>
        <v>124.223</v>
      </c>
      <c r="I7" s="13" t="n">
        <f aca="false">SUM(I5:I6)</f>
        <v>122.792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1.401</v>
      </c>
      <c r="M7" s="13" t="n">
        <f aca="false">SUM(M5:M6)</f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36.685</v>
      </c>
      <c r="C5" s="10"/>
      <c r="D5" s="10"/>
      <c r="E5" s="10"/>
      <c r="F5" s="10" t="n">
        <v>135.329</v>
      </c>
      <c r="G5" s="10" t="n">
        <v>201.35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3839.406</v>
      </c>
      <c r="C6" s="11" t="n">
        <v>82434.511</v>
      </c>
      <c r="D6" s="11"/>
      <c r="E6" s="11" t="n">
        <v>16.464</v>
      </c>
      <c r="F6" s="11" t="n">
        <v>1186.286</v>
      </c>
      <c r="G6" s="11" t="n">
        <v>202.145</v>
      </c>
      <c r="H6" s="10" t="n">
        <v>128.297</v>
      </c>
      <c r="I6" s="11" t="n">
        <v>126.595</v>
      </c>
      <c r="J6" s="11"/>
      <c r="K6" s="11" t="n">
        <v>0</v>
      </c>
      <c r="L6" s="11" t="n">
        <v>1.664</v>
      </c>
      <c r="M6" s="11" t="n">
        <v>0.038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4176.091</v>
      </c>
      <c r="C7" s="13" t="n">
        <f aca="false">SUM(C5:C6)</f>
        <v>82434.511</v>
      </c>
      <c r="D7" s="13" t="n">
        <f aca="false">SUM(D5:D6)</f>
        <v>0</v>
      </c>
      <c r="E7" s="13" t="n">
        <f aca="false">SUM(E5:E6)</f>
        <v>16.464</v>
      </c>
      <c r="F7" s="13" t="n">
        <f aca="false">SUM(F5:F6)</f>
        <v>1321.615</v>
      </c>
      <c r="G7" s="13" t="n">
        <f aca="false">SUM(G5:G6)</f>
        <v>403.501</v>
      </c>
      <c r="H7" s="13" t="n">
        <f aca="false">SUM(H5:H6)</f>
        <v>128.297</v>
      </c>
      <c r="I7" s="13" t="n">
        <f aca="false">SUM(I5:I6)</f>
        <v>126.595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1.664</v>
      </c>
      <c r="M7" s="13" t="n">
        <f aca="false">SUM(M5:M6)</f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5-02-03T08:52:47Z</dcterms:modified>
  <cp:revision>0</cp:revision>
  <dc:subject/>
  <dc:title/>
</cp:coreProperties>
</file>