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вердл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.393</v>
      </c>
      <c r="C5" s="10" t="n">
        <v>0</v>
      </c>
      <c r="D5" s="10"/>
      <c r="E5" s="10" t="n">
        <v>0</v>
      </c>
      <c r="F5" s="10" t="n">
        <v>0</v>
      </c>
      <c r="G5" s="10" t="n">
        <v>62.3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8500.897</v>
      </c>
      <c r="C6" s="11" t="n">
        <v>187472.058</v>
      </c>
      <c r="D6" s="11"/>
      <c r="E6" s="11" t="n">
        <v>9451.872</v>
      </c>
      <c r="F6" s="11" t="n">
        <v>1279.968</v>
      </c>
      <c r="G6" s="11" t="n">
        <v>296.999</v>
      </c>
      <c r="H6" s="10" t="n">
        <v>258.736</v>
      </c>
      <c r="I6" s="11" t="n">
        <v>246.683</v>
      </c>
      <c r="J6" s="11"/>
      <c r="K6" s="11" t="n">
        <v>12.05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8563.29</v>
      </c>
      <c r="C7" s="13" t="n">
        <v>187472.058</v>
      </c>
      <c r="D7" s="13" t="n">
        <v>0</v>
      </c>
      <c r="E7" s="13" t="n">
        <v>9451.872</v>
      </c>
      <c r="F7" s="13" t="n">
        <v>1279.968</v>
      </c>
      <c r="G7" s="13" t="n">
        <v>359.392</v>
      </c>
      <c r="H7" s="13" t="n">
        <v>258.736</v>
      </c>
      <c r="I7" s="13" t="n">
        <v>246.683</v>
      </c>
      <c r="J7" s="13" t="n">
        <v>0</v>
      </c>
      <c r="K7" s="13" t="n">
        <v>12.05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4.57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4.57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8609.679</v>
      </c>
      <c r="C6" s="11" t="n">
        <v>169403.306</v>
      </c>
      <c r="D6" s="11" t="n">
        <v>0</v>
      </c>
      <c r="E6" s="11" t="n">
        <v>8323.045</v>
      </c>
      <c r="F6" s="11" t="n">
        <v>799.6</v>
      </c>
      <c r="G6" s="11" t="n">
        <v>83.728</v>
      </c>
      <c r="H6" s="10" t="n">
        <v>230.832</v>
      </c>
      <c r="I6" s="11" t="n">
        <v>219.509</v>
      </c>
      <c r="J6" s="11" t="n">
        <v>0</v>
      </c>
      <c r="K6" s="11" t="n">
        <v>11.32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8664.251</v>
      </c>
      <c r="C7" s="13" t="n">
        <v>169403.306</v>
      </c>
      <c r="D7" s="13" t="n">
        <v>0</v>
      </c>
      <c r="E7" s="13" t="n">
        <v>8323.045</v>
      </c>
      <c r="F7" s="13" t="n">
        <v>799.6</v>
      </c>
      <c r="G7" s="13" t="n">
        <v>138.3</v>
      </c>
      <c r="H7" s="13" t="n">
        <v>230.832</v>
      </c>
      <c r="I7" s="13" t="n">
        <v>219.509</v>
      </c>
      <c r="J7" s="13" t="n">
        <v>0</v>
      </c>
      <c r="K7" s="13" t="n">
        <v>11.32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.31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1.31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2237.893</v>
      </c>
      <c r="C6" s="11" t="n">
        <v>172575.647</v>
      </c>
      <c r="D6" s="11" t="n">
        <v>0</v>
      </c>
      <c r="E6" s="11" t="n">
        <v>8618.36</v>
      </c>
      <c r="F6" s="11" t="n">
        <v>948.189</v>
      </c>
      <c r="G6" s="11" t="n">
        <v>95.697</v>
      </c>
      <c r="H6" s="10" t="n">
        <v>246.029</v>
      </c>
      <c r="I6" s="11" t="n">
        <v>234.264</v>
      </c>
      <c r="J6" s="11" t="n">
        <v>0</v>
      </c>
      <c r="K6" s="11" t="n">
        <v>11.76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2309.208</v>
      </c>
      <c r="C7" s="13" t="n">
        <v>172575.647</v>
      </c>
      <c r="D7" s="13" t="n">
        <v>0</v>
      </c>
      <c r="E7" s="13" t="n">
        <v>8618.36</v>
      </c>
      <c r="F7" s="13" t="n">
        <v>948.189</v>
      </c>
      <c r="G7" s="13" t="n">
        <v>167.012</v>
      </c>
      <c r="H7" s="13" t="n">
        <v>246.029</v>
      </c>
      <c r="I7" s="13" t="n">
        <v>234.264</v>
      </c>
      <c r="J7" s="13" t="n">
        <v>0</v>
      </c>
      <c r="K7" s="13" t="n">
        <v>11.76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.23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2.23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8037.376</v>
      </c>
      <c r="C6" s="11" t="n">
        <v>187680.925</v>
      </c>
      <c r="D6" s="11" t="n">
        <v>0</v>
      </c>
      <c r="E6" s="11" t="n">
        <v>9173.431</v>
      </c>
      <c r="F6" s="11" t="n">
        <v>1082.631</v>
      </c>
      <c r="G6" s="11" t="n">
        <v>100.389</v>
      </c>
      <c r="H6" s="10" t="n">
        <v>261.562</v>
      </c>
      <c r="I6" s="11" t="n">
        <v>249.878</v>
      </c>
      <c r="J6" s="11" t="n">
        <v>0</v>
      </c>
      <c r="K6" s="11" t="n">
        <v>11.68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8119.61</v>
      </c>
      <c r="C7" s="13" t="n">
        <v>187680.925</v>
      </c>
      <c r="D7" s="13" t="n">
        <v>0</v>
      </c>
      <c r="E7" s="13" t="n">
        <v>9173.431</v>
      </c>
      <c r="F7" s="13" t="n">
        <v>1082.631</v>
      </c>
      <c r="G7" s="13" t="n">
        <v>182.623</v>
      </c>
      <c r="H7" s="13" t="n">
        <v>261.562</v>
      </c>
      <c r="I7" s="13" t="n">
        <v>249.878</v>
      </c>
      <c r="J7" s="13" t="n">
        <v>0</v>
      </c>
      <c r="K7" s="13" t="n">
        <v>11.68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4.566</v>
      </c>
      <c r="C5" s="10" t="n">
        <v>0</v>
      </c>
      <c r="D5" s="10"/>
      <c r="E5" s="10" t="n">
        <v>0</v>
      </c>
      <c r="F5" s="10" t="n">
        <v>0</v>
      </c>
      <c r="G5" s="10" t="n">
        <v>64.5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9771.34</v>
      </c>
      <c r="C6" s="11" t="n">
        <v>169906.796</v>
      </c>
      <c r="D6" s="11"/>
      <c r="E6" s="11" t="n">
        <v>8373.175</v>
      </c>
      <c r="F6" s="11" t="n">
        <v>1197.477</v>
      </c>
      <c r="G6" s="11" t="n">
        <v>293.892</v>
      </c>
      <c r="H6" s="10" t="n">
        <v>246.809</v>
      </c>
      <c r="I6" s="11" t="n">
        <v>235.592</v>
      </c>
      <c r="J6" s="11"/>
      <c r="K6" s="11" t="n">
        <v>11.21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9835.906</v>
      </c>
      <c r="C7" s="13" t="n">
        <v>169906.796</v>
      </c>
      <c r="D7" s="13" t="n">
        <v>0</v>
      </c>
      <c r="E7" s="13" t="n">
        <v>8373.175</v>
      </c>
      <c r="F7" s="13" t="n">
        <v>1197.477</v>
      </c>
      <c r="G7" s="13" t="n">
        <v>358.458</v>
      </c>
      <c r="H7" s="13" t="n">
        <v>246.809</v>
      </c>
      <c r="I7" s="13" t="n">
        <v>235.592</v>
      </c>
      <c r="J7" s="13" t="n">
        <v>0</v>
      </c>
      <c r="K7" s="13" t="n">
        <v>11.21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.965</v>
      </c>
      <c r="C5" s="10" t="n">
        <v>0</v>
      </c>
      <c r="D5" s="10"/>
      <c r="E5" s="10" t="n">
        <v>0</v>
      </c>
      <c r="F5" s="10" t="n">
        <v>0</v>
      </c>
      <c r="G5" s="10" t="n">
        <v>57.9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1640.761</v>
      </c>
      <c r="C6" s="11" t="n">
        <v>181851.604</v>
      </c>
      <c r="D6" s="11"/>
      <c r="E6" s="11" t="n">
        <v>8373.945</v>
      </c>
      <c r="F6" s="11" t="n">
        <v>1169.173</v>
      </c>
      <c r="G6" s="11" t="n">
        <v>246.039</v>
      </c>
      <c r="H6" s="10" t="n">
        <v>250.51</v>
      </c>
      <c r="I6" s="11" t="n">
        <v>240.159</v>
      </c>
      <c r="J6" s="11"/>
      <c r="K6" s="11" t="n">
        <v>10.35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1698.726</v>
      </c>
      <c r="C7" s="13" t="n">
        <v>181851.604</v>
      </c>
      <c r="D7" s="13" t="n">
        <v>0</v>
      </c>
      <c r="E7" s="13" t="n">
        <v>8373.945</v>
      </c>
      <c r="F7" s="13" t="n">
        <v>1169.173</v>
      </c>
      <c r="G7" s="13" t="n">
        <v>304.004</v>
      </c>
      <c r="H7" s="13" t="n">
        <v>250.51</v>
      </c>
      <c r="I7" s="13" t="n">
        <v>240.159</v>
      </c>
      <c r="J7" s="13" t="n">
        <v>0</v>
      </c>
      <c r="K7" s="13" t="n">
        <v>10.35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.78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1.78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1840.64</v>
      </c>
      <c r="C6" s="11" t="n">
        <v>162755.03</v>
      </c>
      <c r="D6" s="11" t="n">
        <v>0</v>
      </c>
      <c r="E6" s="11" t="n">
        <v>8044.49</v>
      </c>
      <c r="F6" s="11" t="n">
        <v>771.872</v>
      </c>
      <c r="G6" s="11" t="n">
        <v>269.248</v>
      </c>
      <c r="H6" s="10" t="n">
        <v>230.797</v>
      </c>
      <c r="I6" s="11" t="n">
        <v>220.566</v>
      </c>
      <c r="J6" s="11" t="n">
        <v>0</v>
      </c>
      <c r="K6" s="11" t="n">
        <v>10.23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1902.426</v>
      </c>
      <c r="C7" s="13" t="n">
        <v>162755.03</v>
      </c>
      <c r="D7" s="13" t="n">
        <v>0</v>
      </c>
      <c r="E7" s="13" t="n">
        <v>8044.49</v>
      </c>
      <c r="F7" s="13" t="n">
        <v>771.872</v>
      </c>
      <c r="G7" s="13" t="n">
        <v>331.034</v>
      </c>
      <c r="H7" s="13" t="n">
        <v>230.797</v>
      </c>
      <c r="I7" s="13" t="n">
        <v>220.566</v>
      </c>
      <c r="J7" s="13" t="n">
        <v>0</v>
      </c>
      <c r="K7" s="13" t="n">
        <v>10.23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.56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0.56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5367.06</v>
      </c>
      <c r="C6" s="11" t="n">
        <v>165738.803</v>
      </c>
      <c r="D6" s="11" t="n">
        <v>0</v>
      </c>
      <c r="E6" s="11" t="n">
        <v>8622.111</v>
      </c>
      <c r="F6" s="11" t="n">
        <v>756.154</v>
      </c>
      <c r="G6" s="11" t="n">
        <v>249.992</v>
      </c>
      <c r="H6" s="10" t="n">
        <v>231.296</v>
      </c>
      <c r="I6" s="11" t="n">
        <v>220.028</v>
      </c>
      <c r="J6" s="11" t="n">
        <v>0</v>
      </c>
      <c r="K6" s="11" t="n">
        <v>11.26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5417.629</v>
      </c>
      <c r="C7" s="13" t="n">
        <v>165738.803</v>
      </c>
      <c r="D7" s="13" t="n">
        <v>0</v>
      </c>
      <c r="E7" s="13" t="n">
        <v>8622.111</v>
      </c>
      <c r="F7" s="13" t="n">
        <v>756.154</v>
      </c>
      <c r="G7" s="13" t="n">
        <v>300.561</v>
      </c>
      <c r="H7" s="13" t="n">
        <v>231.296</v>
      </c>
      <c r="I7" s="13" t="n">
        <v>220.028</v>
      </c>
      <c r="J7" s="13" t="n">
        <v>0</v>
      </c>
      <c r="K7" s="13" t="n">
        <v>11.26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.05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7.05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9352.915</v>
      </c>
      <c r="C6" s="11" t="n">
        <v>151005.107</v>
      </c>
      <c r="D6" s="11" t="n">
        <v>0</v>
      </c>
      <c r="E6" s="11" t="n">
        <v>7693.561</v>
      </c>
      <c r="F6" s="11" t="n">
        <v>444.527</v>
      </c>
      <c r="G6" s="11" t="n">
        <v>209.72</v>
      </c>
      <c r="H6" s="10" t="n">
        <v>216.586</v>
      </c>
      <c r="I6" s="11" t="n">
        <v>206.217</v>
      </c>
      <c r="J6" s="11" t="n">
        <v>0</v>
      </c>
      <c r="K6" s="11" t="n">
        <v>10.36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9399.974</v>
      </c>
      <c r="C7" s="13" t="n">
        <v>151005.107</v>
      </c>
      <c r="D7" s="13" t="n">
        <v>0</v>
      </c>
      <c r="E7" s="13" t="n">
        <v>7693.561</v>
      </c>
      <c r="F7" s="13" t="n">
        <v>444.527</v>
      </c>
      <c r="G7" s="13" t="n">
        <v>256.779</v>
      </c>
      <c r="H7" s="13" t="n">
        <v>216.586</v>
      </c>
      <c r="I7" s="13" t="n">
        <v>206.217</v>
      </c>
      <c r="J7" s="13" t="n">
        <v>0</v>
      </c>
      <c r="K7" s="13" t="n">
        <v>10.36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.73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4.73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5846.156</v>
      </c>
      <c r="C6" s="11" t="n">
        <v>156938.421</v>
      </c>
      <c r="D6" s="11" t="n">
        <v>0</v>
      </c>
      <c r="E6" s="11" t="n">
        <v>8212.897</v>
      </c>
      <c r="F6" s="11" t="n">
        <v>488.394</v>
      </c>
      <c r="G6" s="11" t="n">
        <v>206.444</v>
      </c>
      <c r="H6" s="10" t="n">
        <v>228.531</v>
      </c>
      <c r="I6" s="11" t="n">
        <v>217.312</v>
      </c>
      <c r="J6" s="11" t="n">
        <v>0</v>
      </c>
      <c r="K6" s="11" t="n">
        <v>11.21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5890.891</v>
      </c>
      <c r="C7" s="13" t="n">
        <v>156938.421</v>
      </c>
      <c r="D7" s="13" t="n">
        <v>0</v>
      </c>
      <c r="E7" s="13" t="n">
        <v>8212.897</v>
      </c>
      <c r="F7" s="13" t="n">
        <v>488.394</v>
      </c>
      <c r="G7" s="13" t="n">
        <v>251.179</v>
      </c>
      <c r="H7" s="13" t="n">
        <v>228.531</v>
      </c>
      <c r="I7" s="13" t="n">
        <v>217.312</v>
      </c>
      <c r="J7" s="13" t="n">
        <v>0</v>
      </c>
      <c r="K7" s="13" t="n">
        <v>11.21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.14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5.14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6048.041</v>
      </c>
      <c r="C6" s="11" t="n">
        <v>157773.746</v>
      </c>
      <c r="D6" s="11" t="n">
        <v>0</v>
      </c>
      <c r="E6" s="11" t="n">
        <v>7599.444</v>
      </c>
      <c r="F6" s="11" t="n">
        <v>459.563</v>
      </c>
      <c r="G6" s="11" t="n">
        <v>215.288</v>
      </c>
      <c r="H6" s="10" t="n">
        <v>223.998</v>
      </c>
      <c r="I6" s="11" t="n">
        <v>214.044</v>
      </c>
      <c r="J6" s="11" t="n">
        <v>0</v>
      </c>
      <c r="K6" s="11" t="n">
        <v>9.95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6093.187</v>
      </c>
      <c r="C7" s="13" t="n">
        <v>157773.746</v>
      </c>
      <c r="D7" s="13" t="n">
        <v>0</v>
      </c>
      <c r="E7" s="13" t="n">
        <v>7599.444</v>
      </c>
      <c r="F7" s="13" t="n">
        <v>459.563</v>
      </c>
      <c r="G7" s="13" t="n">
        <v>260.434</v>
      </c>
      <c r="H7" s="13" t="n">
        <v>223.998</v>
      </c>
      <c r="I7" s="13" t="n">
        <v>214.044</v>
      </c>
      <c r="J7" s="13" t="n">
        <v>0</v>
      </c>
      <c r="K7" s="13" t="n">
        <v>9.95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.53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8.53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6369.81</v>
      </c>
      <c r="C6" s="11" t="n">
        <v>148536.564</v>
      </c>
      <c r="D6" s="11" t="n">
        <v>0</v>
      </c>
      <c r="E6" s="11" t="n">
        <v>7100.212</v>
      </c>
      <c r="F6" s="11" t="n">
        <v>504.229</v>
      </c>
      <c r="G6" s="11" t="n">
        <v>228.805</v>
      </c>
      <c r="H6" s="10" t="n">
        <v>212.631</v>
      </c>
      <c r="I6" s="11" t="n">
        <v>202.926</v>
      </c>
      <c r="J6" s="11" t="n">
        <v>0</v>
      </c>
      <c r="K6" s="11" t="n">
        <v>9.70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6418.344</v>
      </c>
      <c r="C7" s="13" t="n">
        <v>148536.564</v>
      </c>
      <c r="D7" s="13" t="n">
        <v>0</v>
      </c>
      <c r="E7" s="13" t="n">
        <v>7100.212</v>
      </c>
      <c r="F7" s="13" t="n">
        <v>504.229</v>
      </c>
      <c r="G7" s="13" t="n">
        <v>277.339</v>
      </c>
      <c r="H7" s="13" t="n">
        <v>212.631</v>
      </c>
      <c r="I7" s="13" t="n">
        <v>202.926</v>
      </c>
      <c r="J7" s="13" t="n">
        <v>0</v>
      </c>
      <c r="K7" s="13" t="n">
        <v>9.70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9Z</dcterms:modified>
  <cp:revision>0</cp:revision>
  <dc:subject/>
  <dc:title/>
</cp:coreProperties>
</file>