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6.55018</v>
      </c>
      <c r="C5" s="10" t="n">
        <v>0</v>
      </c>
      <c r="D5" s="10"/>
      <c r="E5" s="10" t="n">
        <v>0</v>
      </c>
      <c r="F5" s="10" t="n">
        <v>65.922</v>
      </c>
      <c r="G5" s="10" t="n">
        <v>690.628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5515.93</v>
      </c>
      <c r="C6" s="11" t="n">
        <v>63415.716</v>
      </c>
      <c r="D6" s="11"/>
      <c r="E6" s="11" t="n">
        <v>3847.171</v>
      </c>
      <c r="F6" s="11" t="n">
        <v>5052.738</v>
      </c>
      <c r="G6" s="11" t="n">
        <v>3200.305</v>
      </c>
      <c r="H6" s="10" t="n">
        <v>71.872</v>
      </c>
      <c r="I6" s="11" t="n">
        <v>62.891</v>
      </c>
      <c r="J6" s="11"/>
      <c r="K6" s="11" t="n">
        <v>5.721</v>
      </c>
      <c r="L6" s="11" t="n">
        <v>3.216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76272.48018</v>
      </c>
      <c r="C7" s="13" t="n">
        <v>63415.716</v>
      </c>
      <c r="D7" s="13" t="n">
        <v>0</v>
      </c>
      <c r="E7" s="13" t="n">
        <v>3847.171</v>
      </c>
      <c r="F7" s="13" t="n">
        <v>5118.66</v>
      </c>
      <c r="G7" s="13" t="n">
        <v>3890.93318</v>
      </c>
      <c r="H7" s="13" t="n">
        <v>71.872</v>
      </c>
      <c r="I7" s="13" t="n">
        <v>62.891</v>
      </c>
      <c r="J7" s="13" t="n">
        <v>0</v>
      </c>
      <c r="K7" s="13" t="n">
        <v>5.721</v>
      </c>
      <c r="L7" s="13" t="n">
        <v>3.216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2.92763</v>
      </c>
      <c r="C5" s="10" t="n">
        <v>0</v>
      </c>
      <c r="D5" s="10" t="n">
        <v>0</v>
      </c>
      <c r="E5" s="10" t="n">
        <v>0</v>
      </c>
      <c r="F5" s="10" t="n">
        <v>32.402</v>
      </c>
      <c r="G5" s="10" t="n">
        <v>440.5256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282.107</v>
      </c>
      <c r="C6" s="11" t="n">
        <v>54989.415</v>
      </c>
      <c r="D6" s="11" t="n">
        <v>0</v>
      </c>
      <c r="E6" s="11" t="n">
        <v>2582.827</v>
      </c>
      <c r="F6" s="11" t="n">
        <v>4138.746</v>
      </c>
      <c r="G6" s="11" t="n">
        <v>3571.119</v>
      </c>
      <c r="H6" s="10" t="n">
        <v>63.557</v>
      </c>
      <c r="I6" s="11" t="n">
        <v>57.047</v>
      </c>
      <c r="J6" s="11" t="n">
        <v>0</v>
      </c>
      <c r="K6" s="11" t="n">
        <v>3.968</v>
      </c>
      <c r="L6" s="11" t="n">
        <v>2.507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65755.03463</v>
      </c>
      <c r="C7" s="13" t="n">
        <v>54989.415</v>
      </c>
      <c r="D7" s="13" t="n">
        <v>0</v>
      </c>
      <c r="E7" s="13" t="n">
        <v>2582.827</v>
      </c>
      <c r="F7" s="13" t="n">
        <v>4171.148</v>
      </c>
      <c r="G7" s="13" t="n">
        <v>4011.64463</v>
      </c>
      <c r="H7" s="13" t="n">
        <v>63.557</v>
      </c>
      <c r="I7" s="13" t="n">
        <v>57.047</v>
      </c>
      <c r="J7" s="13" t="n">
        <v>0</v>
      </c>
      <c r="K7" s="13" t="n">
        <v>3.968</v>
      </c>
      <c r="L7" s="13" t="n">
        <v>2.507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88.86416</v>
      </c>
      <c r="C5" s="10" t="n">
        <v>0</v>
      </c>
      <c r="D5" s="10" t="n">
        <v>0</v>
      </c>
      <c r="E5" s="10" t="n">
        <v>0</v>
      </c>
      <c r="F5" s="10" t="n">
        <v>39.644</v>
      </c>
      <c r="G5" s="10" t="n">
        <v>549.2201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600.476</v>
      </c>
      <c r="C6" s="11" t="n">
        <v>52033.251</v>
      </c>
      <c r="D6" s="11" t="n">
        <v>0</v>
      </c>
      <c r="E6" s="11" t="n">
        <v>2623.59</v>
      </c>
      <c r="F6" s="11" t="n">
        <v>4382.713</v>
      </c>
      <c r="G6" s="11" t="n">
        <v>3560.922</v>
      </c>
      <c r="H6" s="10" t="n">
        <v>63.87</v>
      </c>
      <c r="I6" s="11" t="n">
        <v>56.576</v>
      </c>
      <c r="J6" s="11" t="n">
        <v>0</v>
      </c>
      <c r="K6" s="11" t="n">
        <v>4.283</v>
      </c>
      <c r="L6" s="11" t="n">
        <v>2.956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63189.34016</v>
      </c>
      <c r="C7" s="13" t="n">
        <v>52033.251</v>
      </c>
      <c r="D7" s="13" t="n">
        <v>0</v>
      </c>
      <c r="E7" s="13" t="n">
        <v>2623.59</v>
      </c>
      <c r="F7" s="13" t="n">
        <v>4422.357</v>
      </c>
      <c r="G7" s="13" t="n">
        <v>4110.14216</v>
      </c>
      <c r="H7" s="13" t="n">
        <v>63.87</v>
      </c>
      <c r="I7" s="13" t="n">
        <v>56.576</v>
      </c>
      <c r="J7" s="13" t="n">
        <v>0</v>
      </c>
      <c r="K7" s="13" t="n">
        <v>4.283</v>
      </c>
      <c r="L7" s="13" t="n">
        <v>2.956</v>
      </c>
      <c r="M7" s="13" t="n">
        <v>0.05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8.81811</v>
      </c>
      <c r="C5" s="10" t="n">
        <v>0</v>
      </c>
      <c r="D5" s="10" t="n">
        <v>0</v>
      </c>
      <c r="E5" s="10" t="n">
        <v>0</v>
      </c>
      <c r="F5" s="10" t="n">
        <v>60.119</v>
      </c>
      <c r="G5" s="10" t="n">
        <v>618.699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7881.808</v>
      </c>
      <c r="C6" s="11" t="n">
        <v>56514.417</v>
      </c>
      <c r="D6" s="11" t="n">
        <v>0</v>
      </c>
      <c r="E6" s="11" t="n">
        <v>2944.984</v>
      </c>
      <c r="F6" s="11" t="n">
        <v>4745.546</v>
      </c>
      <c r="G6" s="11" t="n">
        <v>3676.861</v>
      </c>
      <c r="H6" s="10" t="n">
        <v>71.352</v>
      </c>
      <c r="I6" s="11" t="n">
        <v>63.591</v>
      </c>
      <c r="J6" s="11" t="n">
        <v>0</v>
      </c>
      <c r="K6" s="11" t="n">
        <v>4.54</v>
      </c>
      <c r="L6" s="11" t="n">
        <v>3.17</v>
      </c>
      <c r="M6" s="11" t="n">
        <v>0.051</v>
      </c>
    </row>
    <row r="7" customFormat="false" ht="15.75" hidden="false" customHeight="false" outlineLevel="0" collapsed="false">
      <c r="A7" s="12" t="s">
        <v>13</v>
      </c>
      <c r="B7" s="13" t="n">
        <v>68560.62611</v>
      </c>
      <c r="C7" s="13" t="n">
        <v>56514.417</v>
      </c>
      <c r="D7" s="13" t="n">
        <v>0</v>
      </c>
      <c r="E7" s="13" t="n">
        <v>2944.984</v>
      </c>
      <c r="F7" s="13" t="n">
        <v>4805.665</v>
      </c>
      <c r="G7" s="13" t="n">
        <v>4295.56011</v>
      </c>
      <c r="H7" s="13" t="n">
        <v>71.352</v>
      </c>
      <c r="I7" s="13" t="n">
        <v>63.591</v>
      </c>
      <c r="J7" s="13" t="n">
        <v>0</v>
      </c>
      <c r="K7" s="13" t="n">
        <v>4.54</v>
      </c>
      <c r="L7" s="13" t="n">
        <v>3.17</v>
      </c>
      <c r="M7" s="13" t="n">
        <v>0.05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0.79204</v>
      </c>
      <c r="C5" s="10" t="n">
        <v>0</v>
      </c>
      <c r="D5" s="10"/>
      <c r="E5" s="10" t="n">
        <v>0</v>
      </c>
      <c r="F5" s="10" t="n">
        <v>48.454</v>
      </c>
      <c r="G5" s="10" t="n">
        <v>662.338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1226.582</v>
      </c>
      <c r="C6" s="11" t="n">
        <v>60115.248</v>
      </c>
      <c r="D6" s="11"/>
      <c r="E6" s="11" t="n">
        <v>3700.174</v>
      </c>
      <c r="F6" s="11" t="n">
        <v>4471.576</v>
      </c>
      <c r="G6" s="11" t="n">
        <v>2939.584</v>
      </c>
      <c r="H6" s="10" t="n">
        <v>71.735</v>
      </c>
      <c r="I6" s="11" t="n">
        <v>62.462</v>
      </c>
      <c r="J6" s="11"/>
      <c r="K6" s="11" t="n">
        <v>6.097</v>
      </c>
      <c r="L6" s="11" t="n">
        <v>3.132</v>
      </c>
      <c r="M6" s="11" t="n">
        <v>0.044</v>
      </c>
    </row>
    <row r="7" customFormat="false" ht="15.75" hidden="false" customHeight="false" outlineLevel="0" collapsed="false">
      <c r="A7" s="12" t="s">
        <v>13</v>
      </c>
      <c r="B7" s="13" t="n">
        <v>71937.37404</v>
      </c>
      <c r="C7" s="13" t="n">
        <v>60115.248</v>
      </c>
      <c r="D7" s="13" t="n">
        <v>0</v>
      </c>
      <c r="E7" s="13" t="n">
        <v>3700.174</v>
      </c>
      <c r="F7" s="13" t="n">
        <v>4520.03</v>
      </c>
      <c r="G7" s="13" t="n">
        <v>3601.92204</v>
      </c>
      <c r="H7" s="13" t="n">
        <v>71.735</v>
      </c>
      <c r="I7" s="13" t="n">
        <v>62.462</v>
      </c>
      <c r="J7" s="13" t="n">
        <v>0</v>
      </c>
      <c r="K7" s="13" t="n">
        <v>6.097</v>
      </c>
      <c r="L7" s="13" t="n">
        <v>3.132</v>
      </c>
      <c r="M7" s="13" t="n">
        <v>0.04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0.11281</v>
      </c>
      <c r="C5" s="10" t="n">
        <v>0</v>
      </c>
      <c r="D5" s="10"/>
      <c r="E5" s="10" t="n">
        <v>0</v>
      </c>
      <c r="F5" s="10" t="n">
        <v>42.737</v>
      </c>
      <c r="G5" s="10" t="n">
        <v>637.375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72488.46</v>
      </c>
      <c r="C6" s="11" t="n">
        <v>61288.091</v>
      </c>
      <c r="D6" s="11"/>
      <c r="E6" s="11" t="n">
        <v>3769.744</v>
      </c>
      <c r="F6" s="11" t="n">
        <v>4551.258</v>
      </c>
      <c r="G6" s="11" t="n">
        <v>2879.367</v>
      </c>
      <c r="H6" s="10" t="n">
        <v>65.703</v>
      </c>
      <c r="I6" s="11" t="n">
        <v>57.03</v>
      </c>
      <c r="J6" s="11"/>
      <c r="K6" s="11" t="n">
        <v>5.897</v>
      </c>
      <c r="L6" s="11" t="n">
        <v>2.737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73168.57281</v>
      </c>
      <c r="C7" s="13" t="n">
        <v>61288.091</v>
      </c>
      <c r="D7" s="13" t="n">
        <v>0</v>
      </c>
      <c r="E7" s="13" t="n">
        <v>3769.744</v>
      </c>
      <c r="F7" s="13" t="n">
        <v>4593.995</v>
      </c>
      <c r="G7" s="13" t="n">
        <v>3516.74281</v>
      </c>
      <c r="H7" s="13" t="n">
        <v>65.703</v>
      </c>
      <c r="I7" s="13" t="n">
        <v>57.03</v>
      </c>
      <c r="J7" s="13" t="n">
        <v>0</v>
      </c>
      <c r="K7" s="13" t="n">
        <v>5.897</v>
      </c>
      <c r="L7" s="13" t="n">
        <v>2.737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9.30756</v>
      </c>
      <c r="C5" s="10" t="n">
        <v>0</v>
      </c>
      <c r="D5" s="10" t="n">
        <v>0</v>
      </c>
      <c r="E5" s="10" t="n">
        <v>0</v>
      </c>
      <c r="F5" s="10" t="n">
        <v>26.13</v>
      </c>
      <c r="G5" s="10" t="n">
        <v>473.1775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6203.829</v>
      </c>
      <c r="C6" s="11" t="n">
        <v>56578.682</v>
      </c>
      <c r="D6" s="11" t="n">
        <v>0</v>
      </c>
      <c r="E6" s="11" t="n">
        <v>3441.438</v>
      </c>
      <c r="F6" s="11" t="n">
        <v>3681.98</v>
      </c>
      <c r="G6" s="11" t="n">
        <v>2501.729</v>
      </c>
      <c r="H6" s="10" t="n">
        <v>66.273</v>
      </c>
      <c r="I6" s="11" t="n">
        <v>58.16</v>
      </c>
      <c r="J6" s="11" t="n">
        <v>0</v>
      </c>
      <c r="K6" s="11" t="n">
        <v>5.816</v>
      </c>
      <c r="L6" s="11" t="n">
        <v>2.263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66703.13656</v>
      </c>
      <c r="C7" s="13" t="n">
        <v>56578.682</v>
      </c>
      <c r="D7" s="13" t="n">
        <v>0</v>
      </c>
      <c r="E7" s="13" t="n">
        <v>3441.438</v>
      </c>
      <c r="F7" s="13" t="n">
        <v>3708.11</v>
      </c>
      <c r="G7" s="13" t="n">
        <v>2974.90656</v>
      </c>
      <c r="H7" s="13" t="n">
        <v>66.273</v>
      </c>
      <c r="I7" s="13" t="n">
        <v>58.16</v>
      </c>
      <c r="J7" s="13" t="n">
        <v>0</v>
      </c>
      <c r="K7" s="13" t="n">
        <v>5.816</v>
      </c>
      <c r="L7" s="13" t="n">
        <v>2.263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0.7987</v>
      </c>
      <c r="C5" s="10" t="n">
        <v>0</v>
      </c>
      <c r="D5" s="10" t="n">
        <v>0</v>
      </c>
      <c r="E5" s="10" t="n">
        <v>0</v>
      </c>
      <c r="F5" s="10" t="n">
        <v>31.231</v>
      </c>
      <c r="G5" s="10" t="n">
        <v>479.567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962.813</v>
      </c>
      <c r="C6" s="11" t="n">
        <v>55440.065</v>
      </c>
      <c r="D6" s="11" t="n">
        <v>0</v>
      </c>
      <c r="E6" s="11" t="n">
        <v>3301.212</v>
      </c>
      <c r="F6" s="11" t="n">
        <v>3809.857</v>
      </c>
      <c r="G6" s="11" t="n">
        <v>2411.679</v>
      </c>
      <c r="H6" s="10" t="n">
        <v>67.643</v>
      </c>
      <c r="I6" s="11" t="n">
        <v>60.141</v>
      </c>
      <c r="J6" s="11" t="n">
        <v>0</v>
      </c>
      <c r="K6" s="11" t="n">
        <v>5.319</v>
      </c>
      <c r="L6" s="11" t="n">
        <v>2.15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65473.6117</v>
      </c>
      <c r="C7" s="13" t="n">
        <v>55440.065</v>
      </c>
      <c r="D7" s="13" t="n">
        <v>0</v>
      </c>
      <c r="E7" s="13" t="n">
        <v>3301.212</v>
      </c>
      <c r="F7" s="13" t="n">
        <v>3841.088</v>
      </c>
      <c r="G7" s="13" t="n">
        <v>2891.2467</v>
      </c>
      <c r="H7" s="13" t="n">
        <v>67.643</v>
      </c>
      <c r="I7" s="13" t="n">
        <v>60.141</v>
      </c>
      <c r="J7" s="13" t="n">
        <v>0</v>
      </c>
      <c r="K7" s="13" t="n">
        <v>5.319</v>
      </c>
      <c r="L7" s="13" t="n">
        <v>2.15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1.59968</v>
      </c>
      <c r="C5" s="10" t="n">
        <v>0</v>
      </c>
      <c r="D5" s="10" t="n">
        <v>0</v>
      </c>
      <c r="E5" s="10" t="n">
        <v>0</v>
      </c>
      <c r="F5" s="10" t="n">
        <v>30.002</v>
      </c>
      <c r="G5" s="10" t="n">
        <v>401.5976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087.76</v>
      </c>
      <c r="C6" s="11" t="n">
        <v>54771.718</v>
      </c>
      <c r="D6" s="11" t="n">
        <v>0</v>
      </c>
      <c r="E6" s="11" t="n">
        <v>2912.196</v>
      </c>
      <c r="F6" s="11" t="n">
        <v>3094.569</v>
      </c>
      <c r="G6" s="11" t="n">
        <v>2309.277</v>
      </c>
      <c r="H6" s="10" t="n">
        <v>68.193</v>
      </c>
      <c r="I6" s="11" t="n">
        <v>61.287</v>
      </c>
      <c r="J6" s="11" t="n">
        <v>0</v>
      </c>
      <c r="K6" s="11" t="n">
        <v>4.728</v>
      </c>
      <c r="L6" s="11" t="n">
        <v>2.158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63519.35968</v>
      </c>
      <c r="C7" s="13" t="n">
        <v>54771.718</v>
      </c>
      <c r="D7" s="13" t="n">
        <v>0</v>
      </c>
      <c r="E7" s="13" t="n">
        <v>2912.196</v>
      </c>
      <c r="F7" s="13" t="n">
        <v>3124.571</v>
      </c>
      <c r="G7" s="13" t="n">
        <v>2710.87468</v>
      </c>
      <c r="H7" s="13" t="n">
        <v>68.193</v>
      </c>
      <c r="I7" s="13" t="n">
        <v>61.287</v>
      </c>
      <c r="J7" s="13" t="n">
        <v>0</v>
      </c>
      <c r="K7" s="13" t="n">
        <v>4.728</v>
      </c>
      <c r="L7" s="13" t="n">
        <v>2.158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0.03823</v>
      </c>
      <c r="C5" s="10" t="n">
        <v>0</v>
      </c>
      <c r="D5" s="10" t="n">
        <v>0</v>
      </c>
      <c r="E5" s="10" t="n">
        <v>0</v>
      </c>
      <c r="F5" s="10" t="n">
        <v>21.295</v>
      </c>
      <c r="G5" s="10" t="n">
        <v>358.7432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130.407</v>
      </c>
      <c r="C6" s="11" t="n">
        <v>53807.307</v>
      </c>
      <c r="D6" s="11" t="n">
        <v>0</v>
      </c>
      <c r="E6" s="11" t="n">
        <v>2554.117</v>
      </c>
      <c r="F6" s="11" t="n">
        <v>3387.039</v>
      </c>
      <c r="G6" s="11" t="n">
        <v>2381.944</v>
      </c>
      <c r="H6" s="10" t="n">
        <v>66.888</v>
      </c>
      <c r="I6" s="11" t="n">
        <v>60.568</v>
      </c>
      <c r="J6" s="11" t="n">
        <v>0</v>
      </c>
      <c r="K6" s="11" t="n">
        <v>4.169</v>
      </c>
      <c r="L6" s="11" t="n">
        <v>2.131</v>
      </c>
      <c r="M6" s="11" t="n">
        <v>0.02</v>
      </c>
    </row>
    <row r="7" customFormat="false" ht="15.75" hidden="false" customHeight="false" outlineLevel="0" collapsed="false">
      <c r="A7" s="12" t="s">
        <v>13</v>
      </c>
      <c r="B7" s="13" t="n">
        <v>62510.44523</v>
      </c>
      <c r="C7" s="13" t="n">
        <v>53807.307</v>
      </c>
      <c r="D7" s="13" t="n">
        <v>0</v>
      </c>
      <c r="E7" s="13" t="n">
        <v>2554.117</v>
      </c>
      <c r="F7" s="13" t="n">
        <v>3408.334</v>
      </c>
      <c r="G7" s="13" t="n">
        <v>2740.68723</v>
      </c>
      <c r="H7" s="13" t="n">
        <v>66.888</v>
      </c>
      <c r="I7" s="13" t="n">
        <v>60.568</v>
      </c>
      <c r="J7" s="13" t="n">
        <v>0</v>
      </c>
      <c r="K7" s="13" t="n">
        <v>4.169</v>
      </c>
      <c r="L7" s="13" t="n">
        <v>2.131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4.46101</v>
      </c>
      <c r="C5" s="10" t="n">
        <v>0</v>
      </c>
      <c r="D5" s="10" t="n">
        <v>0</v>
      </c>
      <c r="E5" s="10" t="n">
        <v>0</v>
      </c>
      <c r="F5" s="10" t="n">
        <v>21.344</v>
      </c>
      <c r="G5" s="10" t="n">
        <v>383.1170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927.017</v>
      </c>
      <c r="C6" s="11" t="n">
        <v>53631.104</v>
      </c>
      <c r="D6" s="11" t="n">
        <v>0</v>
      </c>
      <c r="E6" s="11" t="n">
        <v>2579.775</v>
      </c>
      <c r="F6" s="11" t="n">
        <v>3333.117</v>
      </c>
      <c r="G6" s="11" t="n">
        <v>2383.021</v>
      </c>
      <c r="H6" s="10" t="n">
        <v>67.817</v>
      </c>
      <c r="I6" s="11" t="n">
        <v>61.04</v>
      </c>
      <c r="J6" s="11" t="n">
        <v>0</v>
      </c>
      <c r="K6" s="11" t="n">
        <v>4.449</v>
      </c>
      <c r="L6" s="11" t="n">
        <v>2.306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2331.47801</v>
      </c>
      <c r="C7" s="13" t="n">
        <v>53631.104</v>
      </c>
      <c r="D7" s="13" t="n">
        <v>0</v>
      </c>
      <c r="E7" s="13" t="n">
        <v>2579.775</v>
      </c>
      <c r="F7" s="13" t="n">
        <v>3354.461</v>
      </c>
      <c r="G7" s="13" t="n">
        <v>2766.13801</v>
      </c>
      <c r="H7" s="13" t="n">
        <v>67.817</v>
      </c>
      <c r="I7" s="13" t="n">
        <v>61.04</v>
      </c>
      <c r="J7" s="13" t="n">
        <v>0</v>
      </c>
      <c r="K7" s="13" t="n">
        <v>4.449</v>
      </c>
      <c r="L7" s="13" t="n">
        <v>2.306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7.25286</v>
      </c>
      <c r="C5" s="10" t="n">
        <v>0</v>
      </c>
      <c r="D5" s="10" t="n">
        <v>0</v>
      </c>
      <c r="E5" s="10" t="n">
        <v>0</v>
      </c>
      <c r="F5" s="10" t="n">
        <v>21.904</v>
      </c>
      <c r="G5" s="10" t="n">
        <v>365.3488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114.179</v>
      </c>
      <c r="C6" s="11" t="n">
        <v>48236.314</v>
      </c>
      <c r="D6" s="11" t="n">
        <v>0</v>
      </c>
      <c r="E6" s="11" t="n">
        <v>2209.978</v>
      </c>
      <c r="F6" s="11" t="n">
        <v>3489.406</v>
      </c>
      <c r="G6" s="11" t="n">
        <v>3178.481</v>
      </c>
      <c r="H6" s="10" t="n">
        <v>57.245</v>
      </c>
      <c r="I6" s="11" t="n">
        <v>51.439</v>
      </c>
      <c r="J6" s="11" t="n">
        <v>0</v>
      </c>
      <c r="K6" s="11" t="n">
        <v>3.552</v>
      </c>
      <c r="L6" s="11" t="n">
        <v>2.232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57501.43186</v>
      </c>
      <c r="C7" s="13" t="n">
        <v>48236.314</v>
      </c>
      <c r="D7" s="13" t="n">
        <v>0</v>
      </c>
      <c r="E7" s="13" t="n">
        <v>2209.978</v>
      </c>
      <c r="F7" s="13" t="n">
        <v>3511.31</v>
      </c>
      <c r="G7" s="13" t="n">
        <v>3543.82986</v>
      </c>
      <c r="H7" s="13" t="n">
        <v>57.245</v>
      </c>
      <c r="I7" s="13" t="n">
        <v>51.439</v>
      </c>
      <c r="J7" s="13" t="n">
        <v>0</v>
      </c>
      <c r="K7" s="13" t="n">
        <v>3.552</v>
      </c>
      <c r="L7" s="13" t="n">
        <v>2.232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55Z</dcterms:modified>
  <cp:revision>0</cp:revision>
  <dc:subject/>
  <dc:title/>
</cp:coreProperties>
</file>