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Астрахан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37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8.74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15.369</v>
      </c>
      <c r="C5" s="10"/>
      <c r="D5" s="10"/>
      <c r="E5" s="10"/>
      <c r="F5" s="10"/>
      <c r="G5" s="10" t="n">
        <v>615.36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105.264</v>
      </c>
      <c r="C6" s="11" t="n">
        <v>5045.775</v>
      </c>
      <c r="D6" s="11"/>
      <c r="E6" s="11" t="n">
        <v>266.182</v>
      </c>
      <c r="F6" s="11" t="n">
        <v>793.307</v>
      </c>
      <c r="G6" s="11" t="n">
        <v>0</v>
      </c>
      <c r="H6" s="10" t="n">
        <v>7.993</v>
      </c>
      <c r="I6" s="11" t="n">
        <v>6.572</v>
      </c>
      <c r="J6" s="11"/>
      <c r="K6" s="11" t="n">
        <v>0.395</v>
      </c>
      <c r="L6" s="11" t="n">
        <v>1.026</v>
      </c>
      <c r="M6" s="11"/>
    </row>
    <row r="7" customFormat="false" ht="15.75" hidden="false" customHeight="false" outlineLevel="0" collapsed="false">
      <c r="A7" s="12" t="s">
        <v>14</v>
      </c>
      <c r="B7" s="13" t="n">
        <v>6720.633</v>
      </c>
      <c r="C7" s="13" t="n">
        <v>5045.775</v>
      </c>
      <c r="D7" s="13" t="n">
        <v>0</v>
      </c>
      <c r="E7" s="13" t="n">
        <v>266.182</v>
      </c>
      <c r="F7" s="13" t="n">
        <v>793.307</v>
      </c>
      <c r="G7" s="13" t="n">
        <v>615.369</v>
      </c>
      <c r="H7" s="13" t="n">
        <v>7.993</v>
      </c>
      <c r="I7" s="13" t="n">
        <v>6.572</v>
      </c>
      <c r="J7" s="13" t="n">
        <v>0</v>
      </c>
      <c r="K7" s="13" t="n">
        <v>0.395</v>
      </c>
      <c r="L7" s="13" t="n">
        <v>1.0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37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7" min="6" style="1" width="10.86"/>
    <col collapsed="false" customWidth="true" hidden="false" outlineLevel="0" max="9" min="8" style="1" width="8.74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28.473</v>
      </c>
      <c r="C5" s="10"/>
      <c r="D5" s="10"/>
      <c r="E5" s="10"/>
      <c r="F5" s="10"/>
      <c r="G5" s="10" t="n">
        <v>528.47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661.391</v>
      </c>
      <c r="C6" s="11" t="n">
        <v>3201.166</v>
      </c>
      <c r="D6" s="11"/>
      <c r="E6" s="11" t="n">
        <v>87.726</v>
      </c>
      <c r="F6" s="11" t="n">
        <v>372.499</v>
      </c>
      <c r="G6" s="11" t="n">
        <v>0</v>
      </c>
      <c r="H6" s="10" t="n">
        <v>4.443</v>
      </c>
      <c r="I6" s="11" t="n">
        <v>3.826</v>
      </c>
      <c r="J6" s="11"/>
      <c r="K6" s="11" t="n">
        <v>0.142</v>
      </c>
      <c r="L6" s="11" t="n">
        <v>0.475</v>
      </c>
      <c r="M6" s="11"/>
    </row>
    <row r="7" customFormat="false" ht="15.75" hidden="false" customHeight="false" outlineLevel="0" collapsed="false">
      <c r="A7" s="12" t="s">
        <v>14</v>
      </c>
      <c r="B7" s="13" t="n">
        <v>4189.864</v>
      </c>
      <c r="C7" s="13" t="n">
        <v>3201.166</v>
      </c>
      <c r="D7" s="13" t="n">
        <v>0</v>
      </c>
      <c r="E7" s="13" t="n">
        <v>87.726</v>
      </c>
      <c r="F7" s="13" t="n">
        <v>372.499</v>
      </c>
      <c r="G7" s="13" t="n">
        <v>528.473</v>
      </c>
      <c r="H7" s="13" t="n">
        <v>4.443</v>
      </c>
      <c r="I7" s="13" t="n">
        <v>3.826</v>
      </c>
      <c r="J7" s="13" t="n">
        <v>0</v>
      </c>
      <c r="K7" s="13" t="n">
        <v>0.142</v>
      </c>
      <c r="L7" s="13" t="n">
        <v>0.4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37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8.74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68</v>
      </c>
      <c r="C5" s="10"/>
      <c r="D5" s="10"/>
      <c r="E5" s="10"/>
      <c r="F5" s="10"/>
      <c r="G5" s="10" t="n">
        <v>56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859.639</v>
      </c>
      <c r="C6" s="11" t="n">
        <v>4238.411</v>
      </c>
      <c r="D6" s="11"/>
      <c r="E6" s="11" t="n">
        <v>122.642</v>
      </c>
      <c r="F6" s="11" t="n">
        <v>498.083</v>
      </c>
      <c r="G6" s="11" t="n">
        <v>0.503</v>
      </c>
      <c r="H6" s="10" t="n">
        <v>6.467</v>
      </c>
      <c r="I6" s="11" t="n">
        <v>5.615</v>
      </c>
      <c r="J6" s="11"/>
      <c r="K6" s="11" t="n">
        <v>0.19</v>
      </c>
      <c r="L6" s="11" t="n">
        <v>0.661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5427.639</v>
      </c>
      <c r="C7" s="13" t="n">
        <v>4238.411</v>
      </c>
      <c r="D7" s="13" t="n">
        <v>0</v>
      </c>
      <c r="E7" s="13" t="n">
        <v>122.642</v>
      </c>
      <c r="F7" s="13" t="n">
        <v>498.083</v>
      </c>
      <c r="G7" s="13" t="n">
        <v>568.503</v>
      </c>
      <c r="H7" s="13" t="n">
        <v>6.467</v>
      </c>
      <c r="I7" s="13" t="n">
        <v>5.615</v>
      </c>
      <c r="J7" s="13" t="n">
        <v>0</v>
      </c>
      <c r="K7" s="13" t="n">
        <v>0.19</v>
      </c>
      <c r="L7" s="13" t="n">
        <v>0.66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37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8.74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40.249</v>
      </c>
      <c r="C5" s="10"/>
      <c r="D5" s="10"/>
      <c r="E5" s="10"/>
      <c r="F5" s="10"/>
      <c r="G5" s="10" t="n">
        <v>540.24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890.975</v>
      </c>
      <c r="C6" s="11" t="n">
        <v>5136.976</v>
      </c>
      <c r="D6" s="11"/>
      <c r="E6" s="11" t="n">
        <v>156.069</v>
      </c>
      <c r="F6" s="11" t="n">
        <v>597.419</v>
      </c>
      <c r="G6" s="11" t="n">
        <v>0.511</v>
      </c>
      <c r="H6" s="10" t="n">
        <v>7.647</v>
      </c>
      <c r="I6" s="11" t="n">
        <v>6.623</v>
      </c>
      <c r="J6" s="11"/>
      <c r="K6" s="11" t="n">
        <v>0.228</v>
      </c>
      <c r="L6" s="11" t="n">
        <v>0.795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6431.224</v>
      </c>
      <c r="C7" s="13" t="n">
        <v>5136.976</v>
      </c>
      <c r="D7" s="13" t="n">
        <v>0</v>
      </c>
      <c r="E7" s="13" t="n">
        <v>156.069</v>
      </c>
      <c r="F7" s="13" t="n">
        <v>597.419</v>
      </c>
      <c r="G7" s="13" t="n">
        <v>540.76</v>
      </c>
      <c r="H7" s="13" t="n">
        <v>7.647</v>
      </c>
      <c r="I7" s="13" t="n">
        <v>6.623</v>
      </c>
      <c r="J7" s="13" t="n">
        <v>0</v>
      </c>
      <c r="K7" s="13" t="n">
        <v>0.228</v>
      </c>
      <c r="L7" s="13" t="n">
        <v>0.795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37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8.74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05.89</v>
      </c>
      <c r="C5" s="10"/>
      <c r="D5" s="10"/>
      <c r="E5" s="10"/>
      <c r="F5" s="10"/>
      <c r="G5" s="10" t="n">
        <v>505.8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756.348</v>
      </c>
      <c r="C6" s="11" t="n">
        <v>4120.595</v>
      </c>
      <c r="D6" s="11"/>
      <c r="E6" s="11" t="n">
        <v>168.975</v>
      </c>
      <c r="F6" s="11" t="n">
        <v>466.778</v>
      </c>
      <c r="G6" s="11" t="n">
        <v>0</v>
      </c>
      <c r="H6" s="10" t="n">
        <v>6.648</v>
      </c>
      <c r="I6" s="11" t="n">
        <v>5.77</v>
      </c>
      <c r="J6" s="11"/>
      <c r="K6" s="11" t="n">
        <v>0.268</v>
      </c>
      <c r="L6" s="11" t="n">
        <v>0.61</v>
      </c>
      <c r="M6" s="11"/>
    </row>
    <row r="7" customFormat="false" ht="15.75" hidden="false" customHeight="false" outlineLevel="0" collapsed="false">
      <c r="A7" s="12" t="s">
        <v>14</v>
      </c>
      <c r="B7" s="13" t="n">
        <v>5262.238</v>
      </c>
      <c r="C7" s="13" t="n">
        <v>4120.595</v>
      </c>
      <c r="D7" s="13" t="n">
        <v>0</v>
      </c>
      <c r="E7" s="13" t="n">
        <v>168.975</v>
      </c>
      <c r="F7" s="13" t="n">
        <v>466.778</v>
      </c>
      <c r="G7" s="13" t="n">
        <v>505.89</v>
      </c>
      <c r="H7" s="13" t="n">
        <v>6.648</v>
      </c>
      <c r="I7" s="13" t="n">
        <v>5.77</v>
      </c>
      <c r="J7" s="13" t="n">
        <v>0</v>
      </c>
      <c r="K7" s="13" t="n">
        <v>0.268</v>
      </c>
      <c r="L7" s="13" t="n">
        <v>0.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37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8.74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36.365</v>
      </c>
      <c r="C5" s="10"/>
      <c r="D5" s="10"/>
      <c r="E5" s="10"/>
      <c r="F5" s="10"/>
      <c r="G5" s="10" t="n">
        <v>536.36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329.589</v>
      </c>
      <c r="C6" s="11" t="n">
        <v>3776.396</v>
      </c>
      <c r="D6" s="11"/>
      <c r="E6" s="11" t="n">
        <v>159.767</v>
      </c>
      <c r="F6" s="11" t="n">
        <v>393.426</v>
      </c>
      <c r="G6" s="11" t="n">
        <v>0</v>
      </c>
      <c r="H6" s="10" t="n">
        <v>5.746</v>
      </c>
      <c r="I6" s="11" t="n">
        <v>5.008</v>
      </c>
      <c r="J6" s="11"/>
      <c r="K6" s="11" t="n">
        <v>0.241</v>
      </c>
      <c r="L6" s="11" t="n">
        <v>0.497</v>
      </c>
      <c r="M6" s="11"/>
    </row>
    <row r="7" customFormat="false" ht="15.75" hidden="false" customHeight="false" outlineLevel="0" collapsed="false">
      <c r="A7" s="12" t="s">
        <v>14</v>
      </c>
      <c r="B7" s="13" t="n">
        <v>4865.954</v>
      </c>
      <c r="C7" s="13" t="n">
        <v>3776.396</v>
      </c>
      <c r="D7" s="13" t="n">
        <v>0</v>
      </c>
      <c r="E7" s="13" t="n">
        <v>159.767</v>
      </c>
      <c r="F7" s="13" t="n">
        <v>393.426</v>
      </c>
      <c r="G7" s="13" t="n">
        <v>536.365</v>
      </c>
      <c r="H7" s="13" t="n">
        <v>5.746</v>
      </c>
      <c r="I7" s="13" t="n">
        <v>5.008</v>
      </c>
      <c r="J7" s="13" t="n">
        <v>0</v>
      </c>
      <c r="K7" s="13" t="n">
        <v>0.241</v>
      </c>
      <c r="L7" s="13" t="n">
        <v>0.49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37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7" min="6" style="1" width="10.86"/>
    <col collapsed="false" customWidth="true" hidden="false" outlineLevel="0" max="9" min="8" style="1" width="8.74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91.43</v>
      </c>
      <c r="C5" s="10"/>
      <c r="D5" s="10"/>
      <c r="E5" s="10"/>
      <c r="F5" s="10"/>
      <c r="G5" s="10" t="n">
        <v>491.4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24.863</v>
      </c>
      <c r="C6" s="11" t="n">
        <v>2396.794</v>
      </c>
      <c r="D6" s="11"/>
      <c r="E6" s="11" t="n">
        <v>49.693</v>
      </c>
      <c r="F6" s="11" t="n">
        <v>278.376</v>
      </c>
      <c r="G6" s="11" t="n">
        <v>0</v>
      </c>
      <c r="H6" s="10" t="n">
        <v>3.198</v>
      </c>
      <c r="I6" s="11" t="n">
        <v>2.879</v>
      </c>
      <c r="J6" s="11"/>
      <c r="K6" s="11" t="n">
        <v>0.082</v>
      </c>
      <c r="L6" s="11" t="n">
        <v>0.237</v>
      </c>
      <c r="M6" s="11"/>
    </row>
    <row r="7" customFormat="false" ht="15.75" hidden="false" customHeight="false" outlineLevel="0" collapsed="false">
      <c r="A7" s="12" t="s">
        <v>14</v>
      </c>
      <c r="B7" s="13" t="n">
        <v>3216.293</v>
      </c>
      <c r="C7" s="13" t="n">
        <v>2396.794</v>
      </c>
      <c r="D7" s="13" t="n">
        <v>0</v>
      </c>
      <c r="E7" s="13" t="n">
        <v>49.693</v>
      </c>
      <c r="F7" s="13" t="n">
        <v>278.376</v>
      </c>
      <c r="G7" s="13" t="n">
        <v>491.43</v>
      </c>
      <c r="H7" s="13" t="n">
        <v>3.198</v>
      </c>
      <c r="I7" s="13" t="n">
        <v>2.879</v>
      </c>
      <c r="J7" s="13" t="n">
        <v>0</v>
      </c>
      <c r="K7" s="13" t="n">
        <v>0.082</v>
      </c>
      <c r="L7" s="13" t="n">
        <v>0.2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37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7" min="6" style="1" width="10.86"/>
    <col collapsed="false" customWidth="true" hidden="false" outlineLevel="0" max="9" min="8" style="1" width="8.74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83.418</v>
      </c>
      <c r="C5" s="10"/>
      <c r="D5" s="10"/>
      <c r="E5" s="10"/>
      <c r="F5" s="10"/>
      <c r="G5" s="10" t="n">
        <v>583.4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67.168</v>
      </c>
      <c r="C6" s="11" t="n">
        <v>1857.001</v>
      </c>
      <c r="D6" s="11"/>
      <c r="E6" s="11" t="n">
        <v>52.466</v>
      </c>
      <c r="F6" s="11" t="n">
        <v>257.701</v>
      </c>
      <c r="G6" s="11" t="n">
        <v>0</v>
      </c>
      <c r="H6" s="10" t="n">
        <v>2.72</v>
      </c>
      <c r="I6" s="11" t="n">
        <v>2.388</v>
      </c>
      <c r="J6" s="11"/>
      <c r="K6" s="11" t="n">
        <v>0.091</v>
      </c>
      <c r="L6" s="11" t="n">
        <v>0.241</v>
      </c>
      <c r="M6" s="11"/>
    </row>
    <row r="7" customFormat="false" ht="15.75" hidden="false" customHeight="false" outlineLevel="0" collapsed="false">
      <c r="A7" s="12" t="s">
        <v>14</v>
      </c>
      <c r="B7" s="13" t="n">
        <v>2750.586</v>
      </c>
      <c r="C7" s="13" t="n">
        <v>1857.001</v>
      </c>
      <c r="D7" s="13" t="n">
        <v>0</v>
      </c>
      <c r="E7" s="13" t="n">
        <v>52.466</v>
      </c>
      <c r="F7" s="13" t="n">
        <v>257.701</v>
      </c>
      <c r="G7" s="13" t="n">
        <v>583.418</v>
      </c>
      <c r="H7" s="13" t="n">
        <v>2.72</v>
      </c>
      <c r="I7" s="13" t="n">
        <v>2.388</v>
      </c>
      <c r="J7" s="13" t="n">
        <v>0</v>
      </c>
      <c r="K7" s="13" t="n">
        <v>0.091</v>
      </c>
      <c r="L7" s="13" t="n">
        <v>0.2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37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7" min="6" style="1" width="10.86"/>
    <col collapsed="false" customWidth="true" hidden="false" outlineLevel="0" max="9" min="8" style="1" width="8.74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89.923</v>
      </c>
      <c r="C5" s="10"/>
      <c r="D5" s="10"/>
      <c r="E5" s="10"/>
      <c r="F5" s="10"/>
      <c r="G5" s="10" t="n">
        <v>589.9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380.882</v>
      </c>
      <c r="C6" s="11" t="n">
        <v>2157.9</v>
      </c>
      <c r="D6" s="11"/>
      <c r="E6" s="11" t="n">
        <v>21.193</v>
      </c>
      <c r="F6" s="11" t="n">
        <v>201.789</v>
      </c>
      <c r="G6" s="11" t="n">
        <v>0</v>
      </c>
      <c r="H6" s="10" t="n">
        <v>2.972</v>
      </c>
      <c r="I6" s="11" t="n">
        <v>2.714</v>
      </c>
      <c r="J6" s="11"/>
      <c r="K6" s="11" t="n">
        <v>0.037</v>
      </c>
      <c r="L6" s="11" t="n">
        <v>0.221</v>
      </c>
      <c r="M6" s="11"/>
    </row>
    <row r="7" customFormat="false" ht="15.75" hidden="false" customHeight="false" outlineLevel="0" collapsed="false">
      <c r="A7" s="12" t="s">
        <v>14</v>
      </c>
      <c r="B7" s="13" t="n">
        <v>2970.805</v>
      </c>
      <c r="C7" s="13" t="n">
        <v>2157.9</v>
      </c>
      <c r="D7" s="13" t="n">
        <v>0</v>
      </c>
      <c r="E7" s="13" t="n">
        <v>21.193</v>
      </c>
      <c r="F7" s="13" t="n">
        <v>201.789</v>
      </c>
      <c r="G7" s="13" t="n">
        <v>589.923</v>
      </c>
      <c r="H7" s="13" t="n">
        <v>2.972</v>
      </c>
      <c r="I7" s="13" t="n">
        <v>2.714</v>
      </c>
      <c r="J7" s="13" t="n">
        <v>0</v>
      </c>
      <c r="K7" s="13" t="n">
        <v>0.037</v>
      </c>
      <c r="L7" s="13" t="n">
        <v>0.2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37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7" min="6" style="1" width="10.86"/>
    <col collapsed="false" customWidth="true" hidden="false" outlineLevel="0" max="9" min="8" style="1" width="8.74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39.444</v>
      </c>
      <c r="C5" s="10"/>
      <c r="D5" s="10"/>
      <c r="E5" s="10"/>
      <c r="F5" s="10"/>
      <c r="G5" s="10" t="n">
        <v>739.4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20.704</v>
      </c>
      <c r="C6" s="11" t="n">
        <v>2259.07</v>
      </c>
      <c r="D6" s="11"/>
      <c r="E6" s="11" t="n">
        <v>52.625</v>
      </c>
      <c r="F6" s="11" t="n">
        <v>309.009</v>
      </c>
      <c r="G6" s="11" t="n">
        <v>0</v>
      </c>
      <c r="H6" s="10" t="n">
        <v>2.959</v>
      </c>
      <c r="I6" s="11" t="n">
        <v>2.509</v>
      </c>
      <c r="J6" s="11"/>
      <c r="K6" s="11" t="n">
        <v>0.089</v>
      </c>
      <c r="L6" s="11" t="n">
        <v>0.361</v>
      </c>
      <c r="M6" s="11"/>
    </row>
    <row r="7" customFormat="false" ht="15.75" hidden="false" customHeight="false" outlineLevel="0" collapsed="false">
      <c r="A7" s="12" t="s">
        <v>14</v>
      </c>
      <c r="B7" s="13" t="n">
        <v>3360.148</v>
      </c>
      <c r="C7" s="13" t="n">
        <v>2259.07</v>
      </c>
      <c r="D7" s="13" t="n">
        <v>0</v>
      </c>
      <c r="E7" s="13" t="n">
        <v>52.625</v>
      </c>
      <c r="F7" s="13" t="n">
        <v>309.009</v>
      </c>
      <c r="G7" s="13" t="n">
        <v>739.444</v>
      </c>
      <c r="H7" s="13" t="n">
        <v>2.959</v>
      </c>
      <c r="I7" s="13" t="n">
        <v>2.509</v>
      </c>
      <c r="J7" s="13" t="n">
        <v>0</v>
      </c>
      <c r="K7" s="13" t="n">
        <v>0.089</v>
      </c>
      <c r="L7" s="13" t="n">
        <v>0.3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37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7" min="6" style="1" width="10.86"/>
    <col collapsed="false" customWidth="true" hidden="false" outlineLevel="0" max="9" min="8" style="1" width="8.74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35.459</v>
      </c>
      <c r="C5" s="10"/>
      <c r="D5" s="10"/>
      <c r="E5" s="10"/>
      <c r="F5" s="10"/>
      <c r="G5" s="10" t="n">
        <v>735.45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962.719</v>
      </c>
      <c r="C6" s="11" t="n">
        <v>2553.994</v>
      </c>
      <c r="D6" s="11"/>
      <c r="E6" s="11" t="n">
        <v>54.294</v>
      </c>
      <c r="F6" s="11" t="n">
        <v>354.431</v>
      </c>
      <c r="G6" s="11" t="n">
        <v>0</v>
      </c>
      <c r="H6" s="10" t="n">
        <v>3.419</v>
      </c>
      <c r="I6" s="11" t="n">
        <v>2.899</v>
      </c>
      <c r="J6" s="11"/>
      <c r="K6" s="11" t="n">
        <v>0.09</v>
      </c>
      <c r="L6" s="11" t="n">
        <v>0.43</v>
      </c>
      <c r="M6" s="11"/>
    </row>
    <row r="7" customFormat="false" ht="15.75" hidden="false" customHeight="false" outlineLevel="0" collapsed="false">
      <c r="A7" s="12" t="s">
        <v>14</v>
      </c>
      <c r="B7" s="13" t="n">
        <v>3698.178</v>
      </c>
      <c r="C7" s="13" t="n">
        <v>2553.994</v>
      </c>
      <c r="D7" s="13" t="n">
        <v>0</v>
      </c>
      <c r="E7" s="13" t="n">
        <v>54.294</v>
      </c>
      <c r="F7" s="13" t="n">
        <v>354.431</v>
      </c>
      <c r="G7" s="13" t="n">
        <v>735.459</v>
      </c>
      <c r="H7" s="13" t="n">
        <v>3.419</v>
      </c>
      <c r="I7" s="13" t="n">
        <v>2.899</v>
      </c>
      <c r="J7" s="13" t="n">
        <v>0</v>
      </c>
      <c r="K7" s="13" t="n">
        <v>0.09</v>
      </c>
      <c r="L7" s="13" t="n">
        <v>0.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37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7" min="6" style="1" width="10.86"/>
    <col collapsed="false" customWidth="true" hidden="false" outlineLevel="0" max="9" min="8" style="1" width="8.74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08.588</v>
      </c>
      <c r="C5" s="10"/>
      <c r="D5" s="10"/>
      <c r="E5" s="10"/>
      <c r="F5" s="10"/>
      <c r="G5" s="10" t="n">
        <v>508.5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307.197</v>
      </c>
      <c r="C6" s="11" t="n">
        <v>2048.264</v>
      </c>
      <c r="D6" s="11"/>
      <c r="E6" s="11" t="n">
        <v>48.387</v>
      </c>
      <c r="F6" s="11" t="n">
        <v>210.546</v>
      </c>
      <c r="G6" s="11" t="n">
        <v>0</v>
      </c>
      <c r="H6" s="10" t="n">
        <v>2.881</v>
      </c>
      <c r="I6" s="11" t="n">
        <v>2.584</v>
      </c>
      <c r="J6" s="11"/>
      <c r="K6" s="11" t="n">
        <v>0.086</v>
      </c>
      <c r="L6" s="11" t="n">
        <v>0.211</v>
      </c>
      <c r="M6" s="11"/>
    </row>
    <row r="7" customFormat="false" ht="15.75" hidden="false" customHeight="false" outlineLevel="0" collapsed="false">
      <c r="A7" s="12" t="s">
        <v>14</v>
      </c>
      <c r="B7" s="13" t="n">
        <v>2815.785</v>
      </c>
      <c r="C7" s="13" t="n">
        <v>2048.264</v>
      </c>
      <c r="D7" s="13" t="n">
        <v>0</v>
      </c>
      <c r="E7" s="13" t="n">
        <v>48.387</v>
      </c>
      <c r="F7" s="13" t="n">
        <v>210.546</v>
      </c>
      <c r="G7" s="13" t="n">
        <v>508.588</v>
      </c>
      <c r="H7" s="13" t="n">
        <v>2.881</v>
      </c>
      <c r="I7" s="13" t="n">
        <v>2.584</v>
      </c>
      <c r="J7" s="13" t="n">
        <v>0</v>
      </c>
      <c r="K7" s="13" t="n">
        <v>0.086</v>
      </c>
      <c r="L7" s="13" t="n">
        <v>0.2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21Z</dcterms:modified>
  <cp:revision>0</cp:revision>
  <dc:subject/>
  <dc:title/>
</cp:coreProperties>
</file>