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ладимир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2.4061897</v>
      </c>
      <c r="C5" s="10"/>
      <c r="D5" s="10"/>
      <c r="E5" s="10"/>
      <c r="F5" s="10" t="n">
        <v>261.9777606</v>
      </c>
      <c r="G5" s="10" t="n">
        <v>450.42842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736.122</v>
      </c>
      <c r="C6" s="11" t="n">
        <v>54690.048</v>
      </c>
      <c r="D6" s="11"/>
      <c r="E6" s="11" t="n">
        <v>132.138</v>
      </c>
      <c r="F6" s="11" t="n">
        <v>1639.359</v>
      </c>
      <c r="G6" s="11" t="n">
        <v>274.577</v>
      </c>
      <c r="H6" s="10" t="n">
        <v>70.046</v>
      </c>
      <c r="I6" s="11" t="n">
        <v>69.303</v>
      </c>
      <c r="J6" s="11"/>
      <c r="K6" s="11" t="n">
        <v>0.003</v>
      </c>
      <c r="L6" s="11" t="n">
        <v>0.736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57448.5281897</v>
      </c>
      <c r="C7" s="13" t="n">
        <v>54690.048</v>
      </c>
      <c r="D7" s="13" t="n">
        <v>0</v>
      </c>
      <c r="E7" s="13" t="n">
        <v>132.138</v>
      </c>
      <c r="F7" s="13" t="n">
        <v>1901.3367606</v>
      </c>
      <c r="G7" s="13" t="n">
        <v>725.0054291</v>
      </c>
      <c r="H7" s="13" t="n">
        <v>70.046</v>
      </c>
      <c r="I7" s="13" t="n">
        <v>69.303</v>
      </c>
      <c r="J7" s="13" t="n">
        <v>0</v>
      </c>
      <c r="K7" s="13" t="n">
        <v>0.003</v>
      </c>
      <c r="L7" s="13" t="n">
        <v>0.736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7.38162</v>
      </c>
      <c r="C5" s="10" t="n">
        <v>0</v>
      </c>
      <c r="D5" s="10"/>
      <c r="E5" s="10" t="n">
        <v>0</v>
      </c>
      <c r="F5" s="10" t="n">
        <v>347.31037</v>
      </c>
      <c r="G5" s="10" t="n">
        <v>410.071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909.819</v>
      </c>
      <c r="C6" s="11" t="n">
        <v>49186.424</v>
      </c>
      <c r="D6" s="11"/>
      <c r="E6" s="11" t="n">
        <v>107.471</v>
      </c>
      <c r="F6" s="11" t="n">
        <v>1407.927</v>
      </c>
      <c r="G6" s="11" t="n">
        <v>207.997</v>
      </c>
      <c r="H6" s="10" t="n">
        <v>66.306</v>
      </c>
      <c r="I6" s="11" t="n">
        <v>65.604</v>
      </c>
      <c r="J6" s="11"/>
      <c r="K6" s="11" t="n">
        <v>0.003</v>
      </c>
      <c r="L6" s="11" t="n">
        <v>0.69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1667.20062</v>
      </c>
      <c r="C7" s="13" t="n">
        <v>49186.424</v>
      </c>
      <c r="D7" s="13" t="n">
        <v>0</v>
      </c>
      <c r="E7" s="13" t="n">
        <v>107.471</v>
      </c>
      <c r="F7" s="13" t="n">
        <v>1755.23737</v>
      </c>
      <c r="G7" s="13" t="n">
        <v>618.06825</v>
      </c>
      <c r="H7" s="13" t="n">
        <v>66.306</v>
      </c>
      <c r="I7" s="13" t="n">
        <v>65.604</v>
      </c>
      <c r="J7" s="13" t="n">
        <v>0</v>
      </c>
      <c r="K7" s="13" t="n">
        <v>0.003</v>
      </c>
      <c r="L7" s="13" t="n">
        <v>0.69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6.63144</v>
      </c>
      <c r="C5" s="10" t="n">
        <v>0</v>
      </c>
      <c r="D5" s="10" t="n">
        <v>0</v>
      </c>
      <c r="E5" s="10" t="n">
        <v>0</v>
      </c>
      <c r="F5" s="10" t="n">
        <v>256.68156</v>
      </c>
      <c r="G5" s="10" t="n">
        <v>439.9498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739.692</v>
      </c>
      <c r="C6" s="11" t="n">
        <v>53743.965</v>
      </c>
      <c r="D6" s="11" t="n">
        <v>0</v>
      </c>
      <c r="E6" s="11" t="n">
        <v>122.084</v>
      </c>
      <c r="F6" s="11" t="n">
        <v>1631.297</v>
      </c>
      <c r="G6" s="11" t="n">
        <v>242.346</v>
      </c>
      <c r="H6" s="10" t="n">
        <v>73.372</v>
      </c>
      <c r="I6" s="11" t="n">
        <v>72.537</v>
      </c>
      <c r="J6" s="11" t="n">
        <v>0</v>
      </c>
      <c r="K6" s="11" t="n">
        <v>0.004</v>
      </c>
      <c r="L6" s="11" t="n">
        <v>0.83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6436.32344</v>
      </c>
      <c r="C7" s="13" t="n">
        <v>53743.965</v>
      </c>
      <c r="D7" s="13" t="n">
        <v>0</v>
      </c>
      <c r="E7" s="13" t="n">
        <v>122.084</v>
      </c>
      <c r="F7" s="13" t="n">
        <v>1887.97856</v>
      </c>
      <c r="G7" s="13" t="n">
        <v>682.29588</v>
      </c>
      <c r="H7" s="13" t="n">
        <v>73.372</v>
      </c>
      <c r="I7" s="13" t="n">
        <v>72.537</v>
      </c>
      <c r="J7" s="13" t="n">
        <v>0</v>
      </c>
      <c r="K7" s="13" t="n">
        <v>0.004</v>
      </c>
      <c r="L7" s="13" t="n">
        <v>0.8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5.89098</v>
      </c>
      <c r="C5" s="10" t="n">
        <v>0</v>
      </c>
      <c r="D5" s="10" t="n">
        <v>0</v>
      </c>
      <c r="E5" s="10" t="n">
        <v>0</v>
      </c>
      <c r="F5" s="10" t="n">
        <v>244.18826</v>
      </c>
      <c r="G5" s="10" t="n">
        <v>461.702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507.373</v>
      </c>
      <c r="C6" s="11" t="n">
        <v>58387.055</v>
      </c>
      <c r="D6" s="11" t="n">
        <v>0</v>
      </c>
      <c r="E6" s="11" t="n">
        <v>134.08</v>
      </c>
      <c r="F6" s="11" t="n">
        <v>1731.482</v>
      </c>
      <c r="G6" s="11" t="n">
        <v>254.756</v>
      </c>
      <c r="H6" s="10" t="n">
        <v>77.948</v>
      </c>
      <c r="I6" s="11" t="n">
        <v>77.142</v>
      </c>
      <c r="J6" s="11"/>
      <c r="K6" s="11" t="n">
        <v>0.004</v>
      </c>
      <c r="L6" s="11" t="n">
        <v>0.80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1213.26398</v>
      </c>
      <c r="C7" s="13" t="n">
        <v>58387.055</v>
      </c>
      <c r="D7" s="13" t="n">
        <v>0</v>
      </c>
      <c r="E7" s="13" t="n">
        <v>134.08</v>
      </c>
      <c r="F7" s="13" t="n">
        <v>1975.67026</v>
      </c>
      <c r="G7" s="13" t="n">
        <v>716.45872</v>
      </c>
      <c r="H7" s="13" t="n">
        <v>77.948</v>
      </c>
      <c r="I7" s="13" t="n">
        <v>77.142</v>
      </c>
      <c r="J7" s="13" t="n">
        <v>0</v>
      </c>
      <c r="K7" s="13" t="n">
        <v>0.004</v>
      </c>
      <c r="L7" s="13" t="n">
        <v>0.80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2.7542827</v>
      </c>
      <c r="C5" s="10"/>
      <c r="D5" s="10"/>
      <c r="E5" s="10"/>
      <c r="F5" s="10" t="n">
        <v>226.3270149</v>
      </c>
      <c r="G5" s="10" t="n">
        <v>366.42726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846.416</v>
      </c>
      <c r="C6" s="11" t="n">
        <v>51856.735</v>
      </c>
      <c r="D6" s="11"/>
      <c r="E6" s="11" t="n">
        <v>120.387</v>
      </c>
      <c r="F6" s="11" t="n">
        <v>1616.688</v>
      </c>
      <c r="G6" s="11" t="n">
        <v>252.606</v>
      </c>
      <c r="H6" s="10" t="n">
        <v>78.488</v>
      </c>
      <c r="I6" s="11" t="n">
        <v>77.689</v>
      </c>
      <c r="J6" s="11"/>
      <c r="K6" s="11" t="n">
        <v>0.005</v>
      </c>
      <c r="L6" s="11" t="n">
        <v>0.78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54439.1702827</v>
      </c>
      <c r="C7" s="13" t="n">
        <v>51856.735</v>
      </c>
      <c r="D7" s="13" t="n">
        <v>0</v>
      </c>
      <c r="E7" s="13" t="n">
        <v>120.387</v>
      </c>
      <c r="F7" s="13" t="n">
        <v>1843.0150149</v>
      </c>
      <c r="G7" s="13" t="n">
        <v>619.0332678</v>
      </c>
      <c r="H7" s="13" t="n">
        <v>78.488</v>
      </c>
      <c r="I7" s="13" t="n">
        <v>77.689</v>
      </c>
      <c r="J7" s="13" t="n">
        <v>0</v>
      </c>
      <c r="K7" s="13" t="n">
        <v>0.005</v>
      </c>
      <c r="L7" s="13" t="n">
        <v>0.78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7.0816223</v>
      </c>
      <c r="C5" s="10" t="n">
        <v>0</v>
      </c>
      <c r="D5" s="10" t="n">
        <v>0</v>
      </c>
      <c r="E5" s="10" t="n">
        <v>0</v>
      </c>
      <c r="F5" s="10" t="n">
        <v>241.8072454</v>
      </c>
      <c r="G5" s="10" t="n">
        <v>465.274376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820.025</v>
      </c>
      <c r="C6" s="11" t="n">
        <v>57861.832</v>
      </c>
      <c r="D6" s="11" t="n">
        <v>0</v>
      </c>
      <c r="E6" s="11" t="n">
        <v>118.954</v>
      </c>
      <c r="F6" s="11" t="n">
        <v>1590.444</v>
      </c>
      <c r="G6" s="11" t="n">
        <v>248.795</v>
      </c>
      <c r="H6" s="10" t="n">
        <v>75.209</v>
      </c>
      <c r="I6" s="11" t="n">
        <v>74.526</v>
      </c>
      <c r="J6" s="11"/>
      <c r="K6" s="11" t="n">
        <v>0.005</v>
      </c>
      <c r="L6" s="11" t="n">
        <v>0.674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60527.1066223</v>
      </c>
      <c r="C7" s="13" t="n">
        <v>57861.832</v>
      </c>
      <c r="D7" s="13" t="n">
        <v>0</v>
      </c>
      <c r="E7" s="13" t="n">
        <v>118.954</v>
      </c>
      <c r="F7" s="13" t="n">
        <v>1832.2512454</v>
      </c>
      <c r="G7" s="13" t="n">
        <v>714.0693769</v>
      </c>
      <c r="H7" s="13" t="n">
        <v>75.209</v>
      </c>
      <c r="I7" s="13" t="n">
        <v>74.526</v>
      </c>
      <c r="J7" s="13" t="n">
        <v>0</v>
      </c>
      <c r="K7" s="13" t="n">
        <v>0.005</v>
      </c>
      <c r="L7" s="13" t="n">
        <v>0.674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8.36384</v>
      </c>
      <c r="C5" s="10" t="n">
        <v>0</v>
      </c>
      <c r="D5" s="10" t="n">
        <v>0</v>
      </c>
      <c r="E5" s="10" t="n">
        <v>0</v>
      </c>
      <c r="F5" s="10" t="n">
        <v>204.26168</v>
      </c>
      <c r="G5" s="10" t="n">
        <v>444.1021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770.867</v>
      </c>
      <c r="C6" s="11" t="n">
        <v>48119.915</v>
      </c>
      <c r="D6" s="11" t="n">
        <v>0</v>
      </c>
      <c r="E6" s="11" t="n">
        <v>111.117</v>
      </c>
      <c r="F6" s="11" t="n">
        <v>1319.406</v>
      </c>
      <c r="G6" s="11" t="n">
        <v>220.429</v>
      </c>
      <c r="H6" s="10" t="n">
        <v>65.817</v>
      </c>
      <c r="I6" s="11" t="n">
        <v>65.207</v>
      </c>
      <c r="J6" s="11"/>
      <c r="K6" s="11" t="n">
        <v>0.001</v>
      </c>
      <c r="L6" s="11" t="n">
        <v>0.60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0419.23084</v>
      </c>
      <c r="C7" s="13" t="n">
        <v>48119.915</v>
      </c>
      <c r="D7" s="13" t="n">
        <v>0</v>
      </c>
      <c r="E7" s="13" t="n">
        <v>111.117</v>
      </c>
      <c r="F7" s="13" t="n">
        <v>1523.66768</v>
      </c>
      <c r="G7" s="13" t="n">
        <v>664.53116</v>
      </c>
      <c r="H7" s="13" t="n">
        <v>65.817</v>
      </c>
      <c r="I7" s="13" t="n">
        <v>65.207</v>
      </c>
      <c r="J7" s="13" t="n">
        <v>0</v>
      </c>
      <c r="K7" s="13" t="n">
        <v>0.001</v>
      </c>
      <c r="L7" s="13" t="n">
        <v>0.60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0.71427</v>
      </c>
      <c r="C5" s="10" t="n">
        <v>0</v>
      </c>
      <c r="D5" s="10" t="n">
        <v>0</v>
      </c>
      <c r="E5" s="10" t="n">
        <v>0</v>
      </c>
      <c r="F5" s="10" t="n">
        <v>394.28751</v>
      </c>
      <c r="G5" s="10" t="n">
        <v>396.4267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152.806</v>
      </c>
      <c r="C6" s="11" t="n">
        <v>46911.142</v>
      </c>
      <c r="D6" s="11" t="n">
        <v>0</v>
      </c>
      <c r="E6" s="11" t="n">
        <v>90.926</v>
      </c>
      <c r="F6" s="11" t="n">
        <v>979.189</v>
      </c>
      <c r="G6" s="11" t="n">
        <v>171.549</v>
      </c>
      <c r="H6" s="10" t="n">
        <v>65.823</v>
      </c>
      <c r="I6" s="11" t="n">
        <v>65.397</v>
      </c>
      <c r="J6" s="11"/>
      <c r="K6" s="11" t="n">
        <v>0</v>
      </c>
      <c r="L6" s="11" t="n">
        <v>0.42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48943.52027</v>
      </c>
      <c r="C7" s="13" t="n">
        <v>46911.142</v>
      </c>
      <c r="D7" s="13" t="n">
        <v>0</v>
      </c>
      <c r="E7" s="13" t="n">
        <v>90.926</v>
      </c>
      <c r="F7" s="13" t="n">
        <v>1373.47651</v>
      </c>
      <c r="G7" s="13" t="n">
        <v>567.97576</v>
      </c>
      <c r="H7" s="13" t="n">
        <v>65.823</v>
      </c>
      <c r="I7" s="13" t="n">
        <v>65.397</v>
      </c>
      <c r="J7" s="13" t="n">
        <v>0</v>
      </c>
      <c r="K7" s="13" t="n">
        <v>0</v>
      </c>
      <c r="L7" s="13" t="n">
        <v>0.42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0.29439</v>
      </c>
      <c r="C5" s="10" t="n">
        <v>0</v>
      </c>
      <c r="D5" s="10" t="n">
        <v>0</v>
      </c>
      <c r="E5" s="10" t="n">
        <v>0</v>
      </c>
      <c r="F5" s="10" t="n">
        <v>455.40634</v>
      </c>
      <c r="G5" s="10" t="n">
        <v>404.8880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594.774</v>
      </c>
      <c r="C6" s="11" t="n">
        <v>47444.797</v>
      </c>
      <c r="D6" s="11" t="n">
        <v>0</v>
      </c>
      <c r="E6" s="11" t="n">
        <v>93.636</v>
      </c>
      <c r="F6" s="11" t="n">
        <v>6882.011</v>
      </c>
      <c r="G6" s="11" t="n">
        <v>174.33</v>
      </c>
      <c r="H6" s="10" t="n">
        <v>66.915</v>
      </c>
      <c r="I6" s="11" t="n">
        <v>66.516</v>
      </c>
      <c r="J6" s="11"/>
      <c r="K6" s="11" t="n">
        <v>0</v>
      </c>
      <c r="L6" s="11" t="n">
        <v>0.39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55455.06839</v>
      </c>
      <c r="C7" s="13" t="n">
        <v>47444.797</v>
      </c>
      <c r="D7" s="13" t="n">
        <v>0</v>
      </c>
      <c r="E7" s="13" t="n">
        <v>93.636</v>
      </c>
      <c r="F7" s="13" t="n">
        <v>7337.41734</v>
      </c>
      <c r="G7" s="13" t="n">
        <v>579.21805</v>
      </c>
      <c r="H7" s="13" t="n">
        <v>66.915</v>
      </c>
      <c r="I7" s="13" t="n">
        <v>66.516</v>
      </c>
      <c r="J7" s="13" t="n">
        <v>0</v>
      </c>
      <c r="K7" s="13" t="n">
        <v>0</v>
      </c>
      <c r="L7" s="13" t="n">
        <v>0.39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2.79427</v>
      </c>
      <c r="C5" s="10" t="n">
        <v>0</v>
      </c>
      <c r="D5" s="10" t="n">
        <v>0</v>
      </c>
      <c r="E5" s="10" t="n">
        <v>0</v>
      </c>
      <c r="F5" s="10" t="n">
        <v>398.68449</v>
      </c>
      <c r="G5" s="10" t="n">
        <v>364.1097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664.183</v>
      </c>
      <c r="C6" s="11" t="n">
        <v>47412.443</v>
      </c>
      <c r="D6" s="11" t="n">
        <v>0</v>
      </c>
      <c r="E6" s="11" t="n">
        <v>88.873</v>
      </c>
      <c r="F6" s="11" t="n">
        <v>993.244</v>
      </c>
      <c r="G6" s="11" t="n">
        <v>169.623</v>
      </c>
      <c r="H6" s="10" t="n">
        <v>64.651</v>
      </c>
      <c r="I6" s="11" t="n">
        <v>64.236</v>
      </c>
      <c r="J6" s="11" t="n">
        <v>0</v>
      </c>
      <c r="K6" s="11" t="n">
        <v>0</v>
      </c>
      <c r="L6" s="11" t="n">
        <v>0.4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9426.97727</v>
      </c>
      <c r="C7" s="13" t="n">
        <v>47412.443</v>
      </c>
      <c r="D7" s="13" t="n">
        <v>0</v>
      </c>
      <c r="E7" s="13" t="n">
        <v>88.873</v>
      </c>
      <c r="F7" s="13" t="n">
        <v>1391.92849</v>
      </c>
      <c r="G7" s="13" t="n">
        <v>533.73278</v>
      </c>
      <c r="H7" s="13" t="n">
        <v>64.651</v>
      </c>
      <c r="I7" s="13" t="n">
        <v>64.236</v>
      </c>
      <c r="J7" s="13" t="n">
        <v>0</v>
      </c>
      <c r="K7" s="13" t="n">
        <v>0</v>
      </c>
      <c r="L7" s="13" t="n">
        <v>0.4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5.64467</v>
      </c>
      <c r="C5" s="10" t="n">
        <v>0</v>
      </c>
      <c r="D5" s="10" t="n">
        <v>0</v>
      </c>
      <c r="E5" s="10" t="n">
        <v>0</v>
      </c>
      <c r="F5" s="10" t="n">
        <v>416.51003</v>
      </c>
      <c r="G5" s="10" t="n">
        <v>369.1346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684.32</v>
      </c>
      <c r="C6" s="11" t="n">
        <v>46398.069</v>
      </c>
      <c r="D6" s="11" t="n">
        <v>0</v>
      </c>
      <c r="E6" s="11" t="n">
        <v>87.355</v>
      </c>
      <c r="F6" s="11" t="n">
        <v>1030.912</v>
      </c>
      <c r="G6" s="11" t="n">
        <v>167.984</v>
      </c>
      <c r="H6" s="10" t="n">
        <v>66.122</v>
      </c>
      <c r="I6" s="11" t="n">
        <v>65.658</v>
      </c>
      <c r="J6" s="11" t="n">
        <v>0</v>
      </c>
      <c r="K6" s="11" t="n">
        <v>0</v>
      </c>
      <c r="L6" s="11" t="n">
        <v>0.4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469.96467</v>
      </c>
      <c r="C7" s="13" t="n">
        <v>46398.069</v>
      </c>
      <c r="D7" s="13" t="n">
        <v>0</v>
      </c>
      <c r="E7" s="13" t="n">
        <v>87.355</v>
      </c>
      <c r="F7" s="13" t="n">
        <v>1447.42203</v>
      </c>
      <c r="G7" s="13" t="n">
        <v>537.11864</v>
      </c>
      <c r="H7" s="13" t="n">
        <v>66.122</v>
      </c>
      <c r="I7" s="13" t="n">
        <v>65.658</v>
      </c>
      <c r="J7" s="13" t="n">
        <v>0</v>
      </c>
      <c r="K7" s="13" t="n">
        <v>0</v>
      </c>
      <c r="L7" s="13" t="n">
        <v>0.4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2.68576</v>
      </c>
      <c r="C5" s="10" t="n">
        <v>0</v>
      </c>
      <c r="D5" s="10"/>
      <c r="E5" s="10" t="n">
        <v>0</v>
      </c>
      <c r="F5" s="10" t="n">
        <v>360.62694</v>
      </c>
      <c r="G5" s="10" t="n">
        <v>382.0588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282.907</v>
      </c>
      <c r="C6" s="11" t="n">
        <v>44976.607</v>
      </c>
      <c r="D6" s="11"/>
      <c r="E6" s="11" t="n">
        <v>86.71</v>
      </c>
      <c r="F6" s="11" t="n">
        <v>1047.762</v>
      </c>
      <c r="G6" s="11" t="n">
        <v>171.828</v>
      </c>
      <c r="H6" s="10" t="n">
        <v>63.457</v>
      </c>
      <c r="I6" s="11" t="n">
        <v>62.902</v>
      </c>
      <c r="J6" s="11"/>
      <c r="K6" s="11" t="n">
        <v>0</v>
      </c>
      <c r="L6" s="11" t="n">
        <v>0.55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47025.59276</v>
      </c>
      <c r="C7" s="13" t="n">
        <v>44976.607</v>
      </c>
      <c r="D7" s="13" t="n">
        <v>0</v>
      </c>
      <c r="E7" s="13" t="n">
        <v>86.71</v>
      </c>
      <c r="F7" s="13" t="n">
        <v>1408.38894</v>
      </c>
      <c r="G7" s="13" t="n">
        <v>553.88682</v>
      </c>
      <c r="H7" s="13" t="n">
        <v>63.457</v>
      </c>
      <c r="I7" s="13" t="n">
        <v>62.902</v>
      </c>
      <c r="J7" s="13" t="n">
        <v>0</v>
      </c>
      <c r="K7" s="13" t="n">
        <v>0</v>
      </c>
      <c r="L7" s="13" t="n">
        <v>0.55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13Z</dcterms:modified>
  <cp:revision>0</cp:revision>
  <dc:subject/>
  <dc:title/>
</cp:coreProperties>
</file>