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Башкортостан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.656</v>
      </c>
      <c r="C5" s="10"/>
      <c r="D5" s="10"/>
      <c r="E5" s="10"/>
      <c r="F5" s="10"/>
      <c r="G5" s="10" t="n">
        <v>31.6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4507.22</v>
      </c>
      <c r="C6" s="11" t="n">
        <v>88279.894</v>
      </c>
      <c r="D6" s="11"/>
      <c r="E6" s="11" t="n">
        <v>4493.54</v>
      </c>
      <c r="F6" s="11" t="n">
        <v>1706.949</v>
      </c>
      <c r="G6" s="11" t="n">
        <v>26.837</v>
      </c>
      <c r="H6" s="10" t="n">
        <v>161.071</v>
      </c>
      <c r="I6" s="11" t="n">
        <v>147.923</v>
      </c>
      <c r="J6" s="11"/>
      <c r="K6" s="11" t="n">
        <v>8.709</v>
      </c>
      <c r="L6" s="11" t="n">
        <v>4.396</v>
      </c>
      <c r="M6" s="11" t="n">
        <v>0.043</v>
      </c>
    </row>
    <row r="7" customFormat="false" ht="15.75" hidden="false" customHeight="false" outlineLevel="0" collapsed="false">
      <c r="A7" s="12" t="s">
        <v>14</v>
      </c>
      <c r="B7" s="13" t="n">
        <v>94538.876</v>
      </c>
      <c r="C7" s="13" t="n">
        <v>88279.894</v>
      </c>
      <c r="D7" s="13" t="n">
        <v>0</v>
      </c>
      <c r="E7" s="13" t="n">
        <v>4493.54</v>
      </c>
      <c r="F7" s="13" t="n">
        <v>1706.949</v>
      </c>
      <c r="G7" s="13" t="n">
        <v>58.493</v>
      </c>
      <c r="H7" s="13" t="n">
        <v>161.071</v>
      </c>
      <c r="I7" s="13" t="n">
        <v>147.923</v>
      </c>
      <c r="J7" s="13" t="n">
        <v>0</v>
      </c>
      <c r="K7" s="13" t="n">
        <v>8.709</v>
      </c>
      <c r="L7" s="13" t="n">
        <v>4.396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469</v>
      </c>
      <c r="C5" s="10"/>
      <c r="D5" s="10"/>
      <c r="E5" s="10"/>
      <c r="F5" s="10"/>
      <c r="G5" s="10" t="n">
        <v>17.4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6575.12</v>
      </c>
      <c r="C6" s="11" t="n">
        <v>90697.37</v>
      </c>
      <c r="D6" s="11"/>
      <c r="E6" s="11" t="n">
        <v>4638.31</v>
      </c>
      <c r="F6" s="11" t="n">
        <v>1110.589</v>
      </c>
      <c r="G6" s="11" t="n">
        <v>128.851</v>
      </c>
      <c r="H6" s="10" t="n">
        <v>169.105</v>
      </c>
      <c r="I6" s="11" t="n">
        <v>159.135</v>
      </c>
      <c r="J6" s="11"/>
      <c r="K6" s="11" t="n">
        <v>8.665</v>
      </c>
      <c r="L6" s="11" t="n">
        <v>1.305</v>
      </c>
      <c r="M6" s="11"/>
    </row>
    <row r="7" customFormat="false" ht="15.75" hidden="false" customHeight="false" outlineLevel="0" collapsed="false">
      <c r="A7" s="12" t="s">
        <v>14</v>
      </c>
      <c r="B7" s="13" t="n">
        <v>96592.589</v>
      </c>
      <c r="C7" s="13" t="n">
        <v>90697.37</v>
      </c>
      <c r="D7" s="13" t="n">
        <v>0</v>
      </c>
      <c r="E7" s="13" t="n">
        <v>4638.31</v>
      </c>
      <c r="F7" s="13" t="n">
        <v>1110.589</v>
      </c>
      <c r="G7" s="13" t="n">
        <v>146.32</v>
      </c>
      <c r="H7" s="13" t="n">
        <v>169.105</v>
      </c>
      <c r="I7" s="13" t="n">
        <v>159.135</v>
      </c>
      <c r="J7" s="13" t="n">
        <v>0</v>
      </c>
      <c r="K7" s="13" t="n">
        <v>8.665</v>
      </c>
      <c r="L7" s="13" t="n">
        <v>1.3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605</v>
      </c>
      <c r="C5" s="10"/>
      <c r="D5" s="10"/>
      <c r="E5" s="10"/>
      <c r="F5" s="10"/>
      <c r="G5" s="10" t="n">
        <v>20.6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8927.45</v>
      </c>
      <c r="C6" s="11" t="n">
        <v>92721.675</v>
      </c>
      <c r="D6" s="11"/>
      <c r="E6" s="11" t="n">
        <v>4735.977</v>
      </c>
      <c r="F6" s="11" t="n">
        <v>1341.79</v>
      </c>
      <c r="G6" s="11" t="n">
        <v>128.008</v>
      </c>
      <c r="H6" s="10" t="n">
        <v>170.667</v>
      </c>
      <c r="I6" s="11" t="n">
        <v>160.534</v>
      </c>
      <c r="J6" s="11"/>
      <c r="K6" s="11" t="n">
        <v>8.103</v>
      </c>
      <c r="L6" s="11" t="n">
        <v>2.03</v>
      </c>
      <c r="M6" s="11"/>
    </row>
    <row r="7" customFormat="false" ht="15.75" hidden="false" customHeight="false" outlineLevel="0" collapsed="false">
      <c r="A7" s="12" t="s">
        <v>14</v>
      </c>
      <c r="B7" s="13" t="n">
        <v>98948.055</v>
      </c>
      <c r="C7" s="13" t="n">
        <v>92721.675</v>
      </c>
      <c r="D7" s="13" t="n">
        <v>0</v>
      </c>
      <c r="E7" s="13" t="n">
        <v>4735.977</v>
      </c>
      <c r="F7" s="13" t="n">
        <v>1341.79</v>
      </c>
      <c r="G7" s="13" t="n">
        <v>148.613</v>
      </c>
      <c r="H7" s="13" t="n">
        <v>170.667</v>
      </c>
      <c r="I7" s="13" t="n">
        <v>160.534</v>
      </c>
      <c r="J7" s="13" t="n">
        <v>0</v>
      </c>
      <c r="K7" s="13" t="n">
        <v>8.103</v>
      </c>
      <c r="L7" s="13" t="n">
        <v>2.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03</v>
      </c>
      <c r="C5" s="10"/>
      <c r="D5" s="10"/>
      <c r="E5" s="10"/>
      <c r="F5" s="10"/>
      <c r="G5" s="10" t="n">
        <v>21.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5431.148</v>
      </c>
      <c r="C6" s="11" t="n">
        <v>98740.025</v>
      </c>
      <c r="D6" s="11"/>
      <c r="E6" s="11" t="n">
        <v>5037.32</v>
      </c>
      <c r="F6" s="11" t="n">
        <v>1502.842</v>
      </c>
      <c r="G6" s="11" t="n">
        <v>150.961</v>
      </c>
      <c r="H6" s="10" t="n">
        <v>173.609</v>
      </c>
      <c r="I6" s="11" t="n">
        <v>162.988</v>
      </c>
      <c r="J6" s="11"/>
      <c r="K6" s="11" t="n">
        <v>8.543</v>
      </c>
      <c r="L6" s="11" t="n">
        <v>2.078</v>
      </c>
      <c r="M6" s="11"/>
    </row>
    <row r="7" customFormat="false" ht="15.75" hidden="false" customHeight="false" outlineLevel="0" collapsed="false">
      <c r="A7" s="12" t="s">
        <v>14</v>
      </c>
      <c r="B7" s="13" t="n">
        <v>105452.178</v>
      </c>
      <c r="C7" s="13" t="n">
        <v>98740.025</v>
      </c>
      <c r="D7" s="13" t="n">
        <v>0</v>
      </c>
      <c r="E7" s="13" t="n">
        <v>5037.32</v>
      </c>
      <c r="F7" s="13" t="n">
        <v>1502.842</v>
      </c>
      <c r="G7" s="13" t="n">
        <v>171.991</v>
      </c>
      <c r="H7" s="13" t="n">
        <v>173.609</v>
      </c>
      <c r="I7" s="13" t="n">
        <v>162.988</v>
      </c>
      <c r="J7" s="13" t="n">
        <v>0</v>
      </c>
      <c r="K7" s="13" t="n">
        <v>8.543</v>
      </c>
      <c r="L7" s="13" t="n">
        <v>2.0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203</v>
      </c>
      <c r="C5" s="10"/>
      <c r="D5" s="10"/>
      <c r="E5" s="10"/>
      <c r="F5" s="10"/>
      <c r="G5" s="10" t="n">
        <v>28.2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8642.216</v>
      </c>
      <c r="C6" s="11" t="n">
        <v>82676.299</v>
      </c>
      <c r="D6" s="11"/>
      <c r="E6" s="11" t="n">
        <v>4263.336</v>
      </c>
      <c r="F6" s="11" t="n">
        <v>1678.151</v>
      </c>
      <c r="G6" s="11" t="n">
        <v>24.43</v>
      </c>
      <c r="H6" s="10" t="n">
        <v>161.063</v>
      </c>
      <c r="I6" s="11" t="n">
        <v>148.273</v>
      </c>
      <c r="J6" s="11"/>
      <c r="K6" s="11" t="n">
        <v>8.123</v>
      </c>
      <c r="L6" s="11" t="n">
        <v>4.625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88670.419</v>
      </c>
      <c r="C7" s="13" t="n">
        <v>82676.299</v>
      </c>
      <c r="D7" s="13" t="n">
        <v>0</v>
      </c>
      <c r="E7" s="13" t="n">
        <v>4263.336</v>
      </c>
      <c r="F7" s="13" t="n">
        <v>1678.151</v>
      </c>
      <c r="G7" s="13" t="n">
        <v>52.633</v>
      </c>
      <c r="H7" s="13" t="n">
        <v>161.063</v>
      </c>
      <c r="I7" s="13" t="n">
        <v>148.273</v>
      </c>
      <c r="J7" s="13" t="n">
        <v>0</v>
      </c>
      <c r="K7" s="13" t="n">
        <v>8.123</v>
      </c>
      <c r="L7" s="13" t="n">
        <v>4.625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893</v>
      </c>
      <c r="C5" s="10"/>
      <c r="D5" s="10"/>
      <c r="E5" s="10"/>
      <c r="F5" s="10"/>
      <c r="G5" s="10" t="n">
        <v>22.8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860.176</v>
      </c>
      <c r="C6" s="11" t="n">
        <v>87918.469</v>
      </c>
      <c r="D6" s="11"/>
      <c r="E6" s="11" t="n">
        <v>4596.154</v>
      </c>
      <c r="F6" s="11" t="n">
        <v>1300.916</v>
      </c>
      <c r="G6" s="11" t="n">
        <v>44.637</v>
      </c>
      <c r="H6" s="10" t="n">
        <v>156.589</v>
      </c>
      <c r="I6" s="11" t="n">
        <v>145.395</v>
      </c>
      <c r="J6" s="11"/>
      <c r="K6" s="11" t="n">
        <v>8.25</v>
      </c>
      <c r="L6" s="11" t="n">
        <v>2.86</v>
      </c>
      <c r="M6" s="11" t="n">
        <v>0.084</v>
      </c>
    </row>
    <row r="7" customFormat="false" ht="15.75" hidden="false" customHeight="false" outlineLevel="0" collapsed="false">
      <c r="A7" s="12" t="s">
        <v>14</v>
      </c>
      <c r="B7" s="13" t="n">
        <v>93883.069</v>
      </c>
      <c r="C7" s="13" t="n">
        <v>87918.469</v>
      </c>
      <c r="D7" s="13" t="n">
        <v>0</v>
      </c>
      <c r="E7" s="13" t="n">
        <v>4596.154</v>
      </c>
      <c r="F7" s="13" t="n">
        <v>1300.916</v>
      </c>
      <c r="G7" s="13" t="n">
        <v>67.53</v>
      </c>
      <c r="H7" s="13" t="n">
        <v>156.589</v>
      </c>
      <c r="I7" s="13" t="n">
        <v>145.395</v>
      </c>
      <c r="J7" s="13" t="n">
        <v>0</v>
      </c>
      <c r="K7" s="13" t="n">
        <v>8.25</v>
      </c>
      <c r="L7" s="13" t="n">
        <v>2.86</v>
      </c>
      <c r="M7" s="13" t="n">
        <v>0.0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602</v>
      </c>
      <c r="C5" s="10"/>
      <c r="D5" s="10"/>
      <c r="E5" s="10"/>
      <c r="F5" s="10"/>
      <c r="G5" s="10" t="n">
        <v>18.6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905.999</v>
      </c>
      <c r="C6" s="11" t="n">
        <v>81512.017</v>
      </c>
      <c r="D6" s="11"/>
      <c r="E6" s="11" t="n">
        <v>4264.514</v>
      </c>
      <c r="F6" s="11" t="n">
        <v>1016.518</v>
      </c>
      <c r="G6" s="11" t="n">
        <v>112.95</v>
      </c>
      <c r="H6" s="10" t="n">
        <v>151.999</v>
      </c>
      <c r="I6" s="11" t="n">
        <v>141.493</v>
      </c>
      <c r="J6" s="11"/>
      <c r="K6" s="11" t="n">
        <v>7.922</v>
      </c>
      <c r="L6" s="11" t="n">
        <v>2.537</v>
      </c>
      <c r="M6" s="11" t="n">
        <v>0.047</v>
      </c>
    </row>
    <row r="7" customFormat="false" ht="15.75" hidden="false" customHeight="false" outlineLevel="0" collapsed="false">
      <c r="A7" s="12" t="s">
        <v>14</v>
      </c>
      <c r="B7" s="13" t="n">
        <v>86924.601</v>
      </c>
      <c r="C7" s="13" t="n">
        <v>81512.017</v>
      </c>
      <c r="D7" s="13" t="n">
        <v>0</v>
      </c>
      <c r="E7" s="13" t="n">
        <v>4264.514</v>
      </c>
      <c r="F7" s="13" t="n">
        <v>1016.518</v>
      </c>
      <c r="G7" s="13" t="n">
        <v>131.552</v>
      </c>
      <c r="H7" s="13" t="n">
        <v>151.999</v>
      </c>
      <c r="I7" s="13" t="n">
        <v>141.493</v>
      </c>
      <c r="J7" s="13" t="n">
        <v>0</v>
      </c>
      <c r="K7" s="13" t="n">
        <v>7.922</v>
      </c>
      <c r="L7" s="13" t="n">
        <v>2.537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208</v>
      </c>
      <c r="C5" s="10"/>
      <c r="D5" s="10"/>
      <c r="E5" s="10"/>
      <c r="F5" s="10"/>
      <c r="G5" s="10" t="n">
        <v>19.2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353.954</v>
      </c>
      <c r="C6" s="11" t="n">
        <v>81299.911</v>
      </c>
      <c r="D6" s="11"/>
      <c r="E6" s="11" t="n">
        <v>4097.656</v>
      </c>
      <c r="F6" s="11" t="n">
        <v>867.771</v>
      </c>
      <c r="G6" s="11" t="n">
        <v>88.616</v>
      </c>
      <c r="H6" s="10" t="n">
        <v>154.809</v>
      </c>
      <c r="I6" s="11" t="n">
        <v>144.614</v>
      </c>
      <c r="J6" s="11"/>
      <c r="K6" s="11" t="n">
        <v>7.892</v>
      </c>
      <c r="L6" s="11" t="n">
        <v>2.274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86373.162</v>
      </c>
      <c r="C7" s="13" t="n">
        <v>81299.911</v>
      </c>
      <c r="D7" s="13" t="n">
        <v>0</v>
      </c>
      <c r="E7" s="13" t="n">
        <v>4097.656</v>
      </c>
      <c r="F7" s="13" t="n">
        <v>867.771</v>
      </c>
      <c r="G7" s="13" t="n">
        <v>107.824</v>
      </c>
      <c r="H7" s="13" t="n">
        <v>154.809</v>
      </c>
      <c r="I7" s="13" t="n">
        <v>144.614</v>
      </c>
      <c r="J7" s="13" t="n">
        <v>0</v>
      </c>
      <c r="K7" s="13" t="n">
        <v>7.892</v>
      </c>
      <c r="L7" s="13" t="n">
        <v>2.274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542</v>
      </c>
      <c r="C5" s="10"/>
      <c r="D5" s="10"/>
      <c r="E5" s="10"/>
      <c r="F5" s="10"/>
      <c r="G5" s="10" t="n">
        <v>13.5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205.649</v>
      </c>
      <c r="C6" s="11" t="n">
        <v>78644.873</v>
      </c>
      <c r="D6" s="11"/>
      <c r="E6" s="11" t="n">
        <v>3881.582</v>
      </c>
      <c r="F6" s="11" t="n">
        <v>600.829</v>
      </c>
      <c r="G6" s="11" t="n">
        <v>78.365</v>
      </c>
      <c r="H6" s="10" t="n">
        <v>150.43</v>
      </c>
      <c r="I6" s="11" t="n">
        <v>140.864</v>
      </c>
      <c r="J6" s="11"/>
      <c r="K6" s="11" t="n">
        <v>8.041</v>
      </c>
      <c r="L6" s="11" t="n">
        <v>1.499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83219.191</v>
      </c>
      <c r="C7" s="13" t="n">
        <v>78644.873</v>
      </c>
      <c r="D7" s="13" t="n">
        <v>0</v>
      </c>
      <c r="E7" s="13" t="n">
        <v>3881.582</v>
      </c>
      <c r="F7" s="13" t="n">
        <v>600.829</v>
      </c>
      <c r="G7" s="13" t="n">
        <v>91.907</v>
      </c>
      <c r="H7" s="13" t="n">
        <v>150.43</v>
      </c>
      <c r="I7" s="13" t="n">
        <v>140.864</v>
      </c>
      <c r="J7" s="13" t="n">
        <v>0</v>
      </c>
      <c r="K7" s="13" t="n">
        <v>8.041</v>
      </c>
      <c r="L7" s="13" t="n">
        <v>1.499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359</v>
      </c>
      <c r="C5" s="10"/>
      <c r="D5" s="10"/>
      <c r="E5" s="10"/>
      <c r="F5" s="10"/>
      <c r="G5" s="10" t="n">
        <v>13.3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752.073</v>
      </c>
      <c r="C6" s="11" t="n">
        <v>81783.714</v>
      </c>
      <c r="D6" s="11"/>
      <c r="E6" s="11" t="n">
        <v>4343.814</v>
      </c>
      <c r="F6" s="11" t="n">
        <v>549.688</v>
      </c>
      <c r="G6" s="11" t="n">
        <v>74.857</v>
      </c>
      <c r="H6" s="10" t="n">
        <v>150.06</v>
      </c>
      <c r="I6" s="11" t="n">
        <v>141.063</v>
      </c>
      <c r="J6" s="11"/>
      <c r="K6" s="11" t="n">
        <v>8.239</v>
      </c>
      <c r="L6" s="11" t="n">
        <v>0.758</v>
      </c>
      <c r="M6" s="11"/>
    </row>
    <row r="7" customFormat="false" ht="15.75" hidden="false" customHeight="false" outlineLevel="0" collapsed="false">
      <c r="A7" s="12" t="s">
        <v>14</v>
      </c>
      <c r="B7" s="13" t="n">
        <v>86765.432</v>
      </c>
      <c r="C7" s="13" t="n">
        <v>81783.714</v>
      </c>
      <c r="D7" s="13" t="n">
        <v>0</v>
      </c>
      <c r="E7" s="13" t="n">
        <v>4343.814</v>
      </c>
      <c r="F7" s="13" t="n">
        <v>549.688</v>
      </c>
      <c r="G7" s="13" t="n">
        <v>88.216</v>
      </c>
      <c r="H7" s="13" t="n">
        <v>150.06</v>
      </c>
      <c r="I7" s="13" t="n">
        <v>141.063</v>
      </c>
      <c r="J7" s="13" t="n">
        <v>0</v>
      </c>
      <c r="K7" s="13" t="n">
        <v>8.239</v>
      </c>
      <c r="L7" s="13" t="n">
        <v>0.7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348</v>
      </c>
      <c r="C5" s="10"/>
      <c r="D5" s="10"/>
      <c r="E5" s="10"/>
      <c r="F5" s="10"/>
      <c r="G5" s="10" t="n">
        <v>13.3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748.451</v>
      </c>
      <c r="C6" s="11" t="n">
        <v>82620.941</v>
      </c>
      <c r="D6" s="11"/>
      <c r="E6" s="11" t="n">
        <v>3407.857</v>
      </c>
      <c r="F6" s="11" t="n">
        <v>644.278</v>
      </c>
      <c r="G6" s="11" t="n">
        <v>75.375</v>
      </c>
      <c r="H6" s="10" t="n">
        <v>151.648</v>
      </c>
      <c r="I6" s="11" t="n">
        <v>144.043</v>
      </c>
      <c r="J6" s="11"/>
      <c r="K6" s="11" t="n">
        <v>7.013</v>
      </c>
      <c r="L6" s="11" t="n">
        <v>0.592</v>
      </c>
      <c r="M6" s="11"/>
    </row>
    <row r="7" customFormat="false" ht="15.75" hidden="false" customHeight="false" outlineLevel="0" collapsed="false">
      <c r="A7" s="12" t="s">
        <v>14</v>
      </c>
      <c r="B7" s="13" t="n">
        <v>86761.799</v>
      </c>
      <c r="C7" s="13" t="n">
        <v>82620.941</v>
      </c>
      <c r="D7" s="13" t="n">
        <v>0</v>
      </c>
      <c r="E7" s="13" t="n">
        <v>3407.857</v>
      </c>
      <c r="F7" s="13" t="n">
        <v>644.278</v>
      </c>
      <c r="G7" s="13" t="n">
        <v>88.723</v>
      </c>
      <c r="H7" s="13" t="n">
        <v>151.648</v>
      </c>
      <c r="I7" s="13" t="n">
        <v>144.043</v>
      </c>
      <c r="J7" s="13" t="n">
        <v>0</v>
      </c>
      <c r="K7" s="13" t="n">
        <v>7.013</v>
      </c>
      <c r="L7" s="13" t="n">
        <v>0.5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844</v>
      </c>
      <c r="C5" s="10"/>
      <c r="D5" s="10"/>
      <c r="E5" s="10"/>
      <c r="F5" s="10"/>
      <c r="G5" s="10" t="n">
        <v>12.8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4391.916</v>
      </c>
      <c r="C6" s="11" t="n">
        <v>79888.056</v>
      </c>
      <c r="D6" s="11"/>
      <c r="E6" s="11" t="n">
        <v>3689.825</v>
      </c>
      <c r="F6" s="11" t="n">
        <v>722.436</v>
      </c>
      <c r="G6" s="11" t="n">
        <v>91.599</v>
      </c>
      <c r="H6" s="10" t="n">
        <v>149.447</v>
      </c>
      <c r="I6" s="11" t="n">
        <v>140.699</v>
      </c>
      <c r="J6" s="11"/>
      <c r="K6" s="11" t="n">
        <v>7.486</v>
      </c>
      <c r="L6" s="11" t="n">
        <v>1.262</v>
      </c>
      <c r="M6" s="11"/>
    </row>
    <row r="7" customFormat="false" ht="15.75" hidden="false" customHeight="false" outlineLevel="0" collapsed="false">
      <c r="A7" s="12" t="s">
        <v>14</v>
      </c>
      <c r="B7" s="13" t="n">
        <v>84404.76</v>
      </c>
      <c r="C7" s="13" t="n">
        <v>79888.056</v>
      </c>
      <c r="D7" s="13" t="n">
        <v>0</v>
      </c>
      <c r="E7" s="13" t="n">
        <v>3689.825</v>
      </c>
      <c r="F7" s="13" t="n">
        <v>722.436</v>
      </c>
      <c r="G7" s="13" t="n">
        <v>104.443</v>
      </c>
      <c r="H7" s="13" t="n">
        <v>149.447</v>
      </c>
      <c r="I7" s="13" t="n">
        <v>140.699</v>
      </c>
      <c r="J7" s="13" t="n">
        <v>0</v>
      </c>
      <c r="K7" s="13" t="n">
        <v>7.486</v>
      </c>
      <c r="L7" s="13" t="n">
        <v>1.2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9Z</dcterms:modified>
  <cp:revision>0</cp:revision>
  <dc:subject/>
  <dc:title/>
</cp:coreProperties>
</file>