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римо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426</v>
      </c>
      <c r="C5" s="10" t="n">
        <v>0</v>
      </c>
      <c r="D5" s="10"/>
      <c r="E5" s="10" t="n">
        <v>0</v>
      </c>
      <c r="F5" s="10" t="n">
        <v>0</v>
      </c>
      <c r="G5" s="10" t="n">
        <v>19.4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865.351</v>
      </c>
      <c r="C6" s="11" t="n">
        <v>123206.125</v>
      </c>
      <c r="D6" s="11"/>
      <c r="E6" s="11" t="n">
        <v>778.653</v>
      </c>
      <c r="F6" s="11" t="n">
        <v>1685.122</v>
      </c>
      <c r="G6" s="11" t="n">
        <v>195.451</v>
      </c>
      <c r="H6" s="10" t="n">
        <v>170.003</v>
      </c>
      <c r="I6" s="11" t="n">
        <v>168.057</v>
      </c>
      <c r="J6" s="11"/>
      <c r="K6" s="11" t="n">
        <v>0.939</v>
      </c>
      <c r="L6" s="11" t="n">
        <v>1.0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5884.777</v>
      </c>
      <c r="C7" s="13" t="n">
        <v>123206.125</v>
      </c>
      <c r="D7" s="13" t="n">
        <v>0</v>
      </c>
      <c r="E7" s="13" t="n">
        <v>778.653</v>
      </c>
      <c r="F7" s="13" t="n">
        <v>1685.122</v>
      </c>
      <c r="G7" s="13" t="n">
        <v>214.877</v>
      </c>
      <c r="H7" s="13" t="n">
        <v>170.003</v>
      </c>
      <c r="I7" s="13" t="n">
        <v>168.057</v>
      </c>
      <c r="J7" s="13" t="n">
        <v>0</v>
      </c>
      <c r="K7" s="13" t="n">
        <v>0.939</v>
      </c>
      <c r="L7" s="13" t="n">
        <v>1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95</v>
      </c>
      <c r="C5" s="10" t="n">
        <v>0</v>
      </c>
      <c r="D5" s="10"/>
      <c r="E5" s="10" t="n">
        <v>0</v>
      </c>
      <c r="F5" s="10" t="n">
        <v>0</v>
      </c>
      <c r="G5" s="10" t="n">
        <v>7.2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3069.421</v>
      </c>
      <c r="C6" s="11" t="n">
        <v>111994.405</v>
      </c>
      <c r="D6" s="11"/>
      <c r="E6" s="11" t="n">
        <v>448.457</v>
      </c>
      <c r="F6" s="11" t="n">
        <v>533.488</v>
      </c>
      <c r="G6" s="11" t="n">
        <v>93.071</v>
      </c>
      <c r="H6" s="10" t="n">
        <v>157.502</v>
      </c>
      <c r="I6" s="11" t="n">
        <v>156.645</v>
      </c>
      <c r="J6" s="11"/>
      <c r="K6" s="11" t="n">
        <v>0.638</v>
      </c>
      <c r="L6" s="11" t="n">
        <v>0.2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076.716</v>
      </c>
      <c r="C7" s="13" t="n">
        <v>111994.405</v>
      </c>
      <c r="D7" s="13" t="n">
        <v>0</v>
      </c>
      <c r="E7" s="13" t="n">
        <v>448.457</v>
      </c>
      <c r="F7" s="13" t="n">
        <v>533.488</v>
      </c>
      <c r="G7" s="13" t="n">
        <v>100.366</v>
      </c>
      <c r="H7" s="13" t="n">
        <v>157.502</v>
      </c>
      <c r="I7" s="13" t="n">
        <v>156.645</v>
      </c>
      <c r="J7" s="13" t="n">
        <v>0</v>
      </c>
      <c r="K7" s="13" t="n">
        <v>0.638</v>
      </c>
      <c r="L7" s="13" t="n">
        <v>0.2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815</v>
      </c>
      <c r="C5" s="10" t="n">
        <v>0</v>
      </c>
      <c r="D5" s="10"/>
      <c r="E5" s="10" t="n">
        <v>0</v>
      </c>
      <c r="F5" s="10" t="n">
        <v>0</v>
      </c>
      <c r="G5" s="10" t="n">
        <v>14.8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0969.372</v>
      </c>
      <c r="C6" s="11" t="n">
        <v>119007.852</v>
      </c>
      <c r="D6" s="11"/>
      <c r="E6" s="11" t="n">
        <v>746.74</v>
      </c>
      <c r="F6" s="11" t="n">
        <v>1062.891</v>
      </c>
      <c r="G6" s="11" t="n">
        <v>151.889</v>
      </c>
      <c r="H6" s="10" t="n">
        <v>173.115</v>
      </c>
      <c r="I6" s="11" t="n">
        <v>171.441</v>
      </c>
      <c r="J6" s="11"/>
      <c r="K6" s="11" t="n">
        <v>1.04</v>
      </c>
      <c r="L6" s="11" t="n">
        <v>0.6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0984.187</v>
      </c>
      <c r="C7" s="13" t="n">
        <v>119007.852</v>
      </c>
      <c r="D7" s="13" t="n">
        <v>0</v>
      </c>
      <c r="E7" s="13" t="n">
        <v>746.74</v>
      </c>
      <c r="F7" s="13" t="n">
        <v>1062.891</v>
      </c>
      <c r="G7" s="13" t="n">
        <v>166.704</v>
      </c>
      <c r="H7" s="13" t="n">
        <v>173.115</v>
      </c>
      <c r="I7" s="13" t="n">
        <v>171.441</v>
      </c>
      <c r="J7" s="13" t="n">
        <v>0</v>
      </c>
      <c r="K7" s="13" t="n">
        <v>1.04</v>
      </c>
      <c r="L7" s="13" t="n">
        <v>0.6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894</v>
      </c>
      <c r="C5" s="10" t="n">
        <v>0</v>
      </c>
      <c r="D5" s="10"/>
      <c r="E5" s="10" t="n">
        <v>0</v>
      </c>
      <c r="F5" s="10" t="n">
        <v>0</v>
      </c>
      <c r="G5" s="10" t="n">
        <v>31.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327.281</v>
      </c>
      <c r="C6" s="11" t="n">
        <v>123689.321</v>
      </c>
      <c r="D6" s="11"/>
      <c r="E6" s="11" t="n">
        <v>884.047</v>
      </c>
      <c r="F6" s="11" t="n">
        <v>1526.926</v>
      </c>
      <c r="G6" s="11" t="n">
        <v>226.987</v>
      </c>
      <c r="H6" s="10" t="n">
        <v>174.678</v>
      </c>
      <c r="I6" s="11" t="n">
        <v>172.516</v>
      </c>
      <c r="J6" s="11"/>
      <c r="K6" s="11" t="n">
        <v>1.101</v>
      </c>
      <c r="L6" s="11" t="n">
        <v>1.0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6359.175</v>
      </c>
      <c r="C7" s="13" t="n">
        <v>123689.321</v>
      </c>
      <c r="D7" s="13" t="n">
        <v>0</v>
      </c>
      <c r="E7" s="13" t="n">
        <v>884.047</v>
      </c>
      <c r="F7" s="13" t="n">
        <v>1526.926</v>
      </c>
      <c r="G7" s="13" t="n">
        <v>258.881</v>
      </c>
      <c r="H7" s="13" t="n">
        <v>174.678</v>
      </c>
      <c r="I7" s="13" t="n">
        <v>172.516</v>
      </c>
      <c r="J7" s="13" t="n">
        <v>0</v>
      </c>
      <c r="K7" s="13" t="n">
        <v>1.101</v>
      </c>
      <c r="L7" s="13" t="n">
        <v>1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094</v>
      </c>
      <c r="C5" s="10" t="n">
        <v>0</v>
      </c>
      <c r="D5" s="10"/>
      <c r="E5" s="10" t="n">
        <v>0</v>
      </c>
      <c r="F5" s="10" t="n">
        <v>0</v>
      </c>
      <c r="G5" s="10" t="n">
        <v>27.0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246.109</v>
      </c>
      <c r="C6" s="11" t="n">
        <v>115822.383</v>
      </c>
      <c r="D6" s="11"/>
      <c r="E6" s="11" t="n">
        <v>628.803</v>
      </c>
      <c r="F6" s="11" t="n">
        <v>1617.493</v>
      </c>
      <c r="G6" s="11" t="n">
        <v>177.43</v>
      </c>
      <c r="H6" s="10" t="n">
        <v>186.698</v>
      </c>
      <c r="I6" s="11" t="n">
        <v>184.74</v>
      </c>
      <c r="J6" s="11"/>
      <c r="K6" s="11" t="n">
        <v>0.822</v>
      </c>
      <c r="L6" s="11" t="n">
        <v>1.1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8273.203</v>
      </c>
      <c r="C7" s="13" t="n">
        <v>115822.383</v>
      </c>
      <c r="D7" s="13" t="n">
        <v>0</v>
      </c>
      <c r="E7" s="13" t="n">
        <v>628.803</v>
      </c>
      <c r="F7" s="13" t="n">
        <v>1617.493</v>
      </c>
      <c r="G7" s="13" t="n">
        <v>204.524</v>
      </c>
      <c r="H7" s="13" t="n">
        <v>186.698</v>
      </c>
      <c r="I7" s="13" t="n">
        <v>184.74</v>
      </c>
      <c r="J7" s="13" t="n">
        <v>0</v>
      </c>
      <c r="K7" s="13" t="n">
        <v>0.822</v>
      </c>
      <c r="L7" s="13" t="n">
        <v>1.1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957</v>
      </c>
      <c r="C5" s="10" t="n">
        <v>0</v>
      </c>
      <c r="D5" s="10"/>
      <c r="E5" s="10" t="n">
        <v>0</v>
      </c>
      <c r="F5" s="10" t="n">
        <v>0</v>
      </c>
      <c r="G5" s="10" t="n">
        <v>20.9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831.896</v>
      </c>
      <c r="C6" s="11" t="n">
        <v>125677.303</v>
      </c>
      <c r="D6" s="11"/>
      <c r="E6" s="11" t="n">
        <v>649.722</v>
      </c>
      <c r="F6" s="11" t="n">
        <v>1369.956</v>
      </c>
      <c r="G6" s="11" t="n">
        <v>134.915</v>
      </c>
      <c r="H6" s="10" t="n">
        <v>174.48</v>
      </c>
      <c r="I6" s="11" t="n">
        <v>172.791</v>
      </c>
      <c r="J6" s="11"/>
      <c r="K6" s="11" t="n">
        <v>0.791</v>
      </c>
      <c r="L6" s="11" t="n">
        <v>0.8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7852.853</v>
      </c>
      <c r="C7" s="13" t="n">
        <v>125677.303</v>
      </c>
      <c r="D7" s="13" t="n">
        <v>0</v>
      </c>
      <c r="E7" s="13" t="n">
        <v>649.722</v>
      </c>
      <c r="F7" s="13" t="n">
        <v>1369.956</v>
      </c>
      <c r="G7" s="13" t="n">
        <v>155.872</v>
      </c>
      <c r="H7" s="13" t="n">
        <v>174.48</v>
      </c>
      <c r="I7" s="13" t="n">
        <v>172.791</v>
      </c>
      <c r="J7" s="13" t="n">
        <v>0</v>
      </c>
      <c r="K7" s="13" t="n">
        <v>0.791</v>
      </c>
      <c r="L7" s="13" t="n">
        <v>0.8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387</v>
      </c>
      <c r="C5" s="10" t="n">
        <v>0</v>
      </c>
      <c r="D5" s="10"/>
      <c r="E5" s="10" t="n">
        <v>0</v>
      </c>
      <c r="F5" s="10" t="n">
        <v>0</v>
      </c>
      <c r="G5" s="10" t="n">
        <v>12.3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908.47</v>
      </c>
      <c r="C6" s="11" t="n">
        <v>115548.845</v>
      </c>
      <c r="D6" s="11"/>
      <c r="E6" s="11" t="n">
        <v>426.908</v>
      </c>
      <c r="F6" s="11" t="n">
        <v>822.112</v>
      </c>
      <c r="G6" s="11" t="n">
        <v>110.605</v>
      </c>
      <c r="H6" s="10" t="n">
        <v>168.315</v>
      </c>
      <c r="I6" s="11" t="n">
        <v>167.438</v>
      </c>
      <c r="J6" s="11"/>
      <c r="K6" s="11" t="n">
        <v>0.562</v>
      </c>
      <c r="L6" s="11" t="n">
        <v>0.3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6920.857</v>
      </c>
      <c r="C7" s="13" t="n">
        <v>115548.845</v>
      </c>
      <c r="D7" s="13" t="n">
        <v>0</v>
      </c>
      <c r="E7" s="13" t="n">
        <v>426.908</v>
      </c>
      <c r="F7" s="13" t="n">
        <v>822.112</v>
      </c>
      <c r="G7" s="13" t="n">
        <v>122.992</v>
      </c>
      <c r="H7" s="13" t="n">
        <v>168.315</v>
      </c>
      <c r="I7" s="13" t="n">
        <v>167.438</v>
      </c>
      <c r="J7" s="13" t="n">
        <v>0</v>
      </c>
      <c r="K7" s="13" t="n">
        <v>0.562</v>
      </c>
      <c r="L7" s="13" t="n">
        <v>0.3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47</v>
      </c>
      <c r="C5" s="10" t="n">
        <v>0</v>
      </c>
      <c r="D5" s="10"/>
      <c r="E5" s="10" t="n">
        <v>0</v>
      </c>
      <c r="F5" s="10" t="n">
        <v>0</v>
      </c>
      <c r="G5" s="10" t="n">
        <v>2.2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904.461</v>
      </c>
      <c r="C6" s="11" t="n">
        <v>102863.484</v>
      </c>
      <c r="D6" s="11"/>
      <c r="E6" s="11" t="n">
        <v>285.995</v>
      </c>
      <c r="F6" s="11" t="n">
        <v>674.761</v>
      </c>
      <c r="G6" s="11" t="n">
        <v>80.221</v>
      </c>
      <c r="H6" s="10" t="n">
        <v>139.741</v>
      </c>
      <c r="I6" s="11" t="n">
        <v>139.063</v>
      </c>
      <c r="J6" s="11"/>
      <c r="K6" s="11" t="n">
        <v>0.352</v>
      </c>
      <c r="L6" s="11" t="n">
        <v>0.3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3906.708</v>
      </c>
      <c r="C7" s="13" t="n">
        <v>102863.484</v>
      </c>
      <c r="D7" s="13" t="n">
        <v>0</v>
      </c>
      <c r="E7" s="13" t="n">
        <v>285.995</v>
      </c>
      <c r="F7" s="13" t="n">
        <v>674.761</v>
      </c>
      <c r="G7" s="13" t="n">
        <v>82.468</v>
      </c>
      <c r="H7" s="13" t="n">
        <v>139.741</v>
      </c>
      <c r="I7" s="13" t="n">
        <v>139.063</v>
      </c>
      <c r="J7" s="13" t="n">
        <v>0</v>
      </c>
      <c r="K7" s="13" t="n">
        <v>0.352</v>
      </c>
      <c r="L7" s="13" t="n">
        <v>0.3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67</v>
      </c>
      <c r="C5" s="10" t="n">
        <v>0</v>
      </c>
      <c r="D5" s="10"/>
      <c r="E5" s="10" t="n">
        <v>0</v>
      </c>
      <c r="F5" s="10" t="n">
        <v>0</v>
      </c>
      <c r="G5" s="10" t="n">
        <v>1.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876.289</v>
      </c>
      <c r="C6" s="11" t="n">
        <v>100012.772</v>
      </c>
      <c r="D6" s="11"/>
      <c r="E6" s="11" t="n">
        <v>228.956</v>
      </c>
      <c r="F6" s="11" t="n">
        <v>566.921</v>
      </c>
      <c r="G6" s="11" t="n">
        <v>67.64</v>
      </c>
      <c r="H6" s="10" t="n">
        <v>151.647</v>
      </c>
      <c r="I6" s="11" t="n">
        <v>151.101</v>
      </c>
      <c r="J6" s="11"/>
      <c r="K6" s="11" t="n">
        <v>0.298</v>
      </c>
      <c r="L6" s="11" t="n">
        <v>0.2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877.556</v>
      </c>
      <c r="C7" s="13" t="n">
        <v>100012.772</v>
      </c>
      <c r="D7" s="13" t="n">
        <v>0</v>
      </c>
      <c r="E7" s="13" t="n">
        <v>228.956</v>
      </c>
      <c r="F7" s="13" t="n">
        <v>566.921</v>
      </c>
      <c r="G7" s="13" t="n">
        <v>68.907</v>
      </c>
      <c r="H7" s="13" t="n">
        <v>151.647</v>
      </c>
      <c r="I7" s="13" t="n">
        <v>151.101</v>
      </c>
      <c r="J7" s="13" t="n">
        <v>0</v>
      </c>
      <c r="K7" s="13" t="n">
        <v>0.298</v>
      </c>
      <c r="L7" s="13" t="n">
        <v>0.2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48</v>
      </c>
      <c r="C5" s="10" t="n">
        <v>0</v>
      </c>
      <c r="D5" s="10"/>
      <c r="E5" s="10" t="n">
        <v>0</v>
      </c>
      <c r="F5" s="10" t="n">
        <v>0</v>
      </c>
      <c r="G5" s="10" t="n">
        <v>0.2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334.263</v>
      </c>
      <c r="C6" s="11" t="n">
        <v>102292.388</v>
      </c>
      <c r="D6" s="11"/>
      <c r="E6" s="11" t="n">
        <v>265.899</v>
      </c>
      <c r="F6" s="11" t="n">
        <v>707.945</v>
      </c>
      <c r="G6" s="11" t="n">
        <v>68.031</v>
      </c>
      <c r="H6" s="10" t="n">
        <v>157.858</v>
      </c>
      <c r="I6" s="11" t="n">
        <v>157.187</v>
      </c>
      <c r="J6" s="11"/>
      <c r="K6" s="11" t="n">
        <v>0.349</v>
      </c>
      <c r="L6" s="11" t="n">
        <v>0.3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3334.511</v>
      </c>
      <c r="C7" s="13" t="n">
        <v>102292.388</v>
      </c>
      <c r="D7" s="13" t="n">
        <v>0</v>
      </c>
      <c r="E7" s="13" t="n">
        <v>265.899</v>
      </c>
      <c r="F7" s="13" t="n">
        <v>707.945</v>
      </c>
      <c r="G7" s="13" t="n">
        <v>68.279</v>
      </c>
      <c r="H7" s="13" t="n">
        <v>157.858</v>
      </c>
      <c r="I7" s="13" t="n">
        <v>157.187</v>
      </c>
      <c r="J7" s="13" t="n">
        <v>0</v>
      </c>
      <c r="K7" s="13" t="n">
        <v>0.349</v>
      </c>
      <c r="L7" s="13" t="n">
        <v>0.3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456</v>
      </c>
      <c r="C5" s="10" t="n">
        <v>0</v>
      </c>
      <c r="D5" s="10"/>
      <c r="E5" s="10" t="n">
        <v>0</v>
      </c>
      <c r="F5" s="10" t="n">
        <v>0</v>
      </c>
      <c r="G5" s="10" t="n">
        <v>4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5071.691</v>
      </c>
      <c r="C6" s="11" t="n">
        <v>104134.082</v>
      </c>
      <c r="D6" s="11"/>
      <c r="E6" s="11" t="n">
        <v>203.207</v>
      </c>
      <c r="F6" s="11" t="n">
        <v>660.771</v>
      </c>
      <c r="G6" s="11" t="n">
        <v>73.631</v>
      </c>
      <c r="H6" s="10" t="n">
        <v>153.566</v>
      </c>
      <c r="I6" s="11" t="n">
        <v>153.104</v>
      </c>
      <c r="J6" s="11"/>
      <c r="K6" s="11" t="n">
        <v>0.246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076.147</v>
      </c>
      <c r="C7" s="13" t="n">
        <v>104134.082</v>
      </c>
      <c r="D7" s="13" t="n">
        <v>0</v>
      </c>
      <c r="E7" s="13" t="n">
        <v>203.207</v>
      </c>
      <c r="F7" s="13" t="n">
        <v>660.771</v>
      </c>
      <c r="G7" s="13" t="n">
        <v>78.087</v>
      </c>
      <c r="H7" s="13" t="n">
        <v>153.566</v>
      </c>
      <c r="I7" s="13" t="n">
        <v>153.104</v>
      </c>
      <c r="J7" s="13" t="n">
        <v>0</v>
      </c>
      <c r="K7" s="13" t="n">
        <v>0.246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75</v>
      </c>
      <c r="C5" s="10" t="n">
        <v>0</v>
      </c>
      <c r="D5" s="10"/>
      <c r="E5" s="10" t="n">
        <v>0</v>
      </c>
      <c r="F5" s="10" t="n">
        <v>0</v>
      </c>
      <c r="G5" s="10" t="n">
        <v>2.5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176.256</v>
      </c>
      <c r="C6" s="11" t="n">
        <v>97389.735</v>
      </c>
      <c r="D6" s="11"/>
      <c r="E6" s="11" t="n">
        <v>211.876</v>
      </c>
      <c r="F6" s="11" t="n">
        <v>494.912</v>
      </c>
      <c r="G6" s="11" t="n">
        <v>79.733</v>
      </c>
      <c r="H6" s="10" t="n">
        <v>137.722</v>
      </c>
      <c r="I6" s="11" t="n">
        <v>137.148</v>
      </c>
      <c r="J6" s="11"/>
      <c r="K6" s="11" t="n">
        <v>0.297</v>
      </c>
      <c r="L6" s="11" t="n">
        <v>0.2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8178.831</v>
      </c>
      <c r="C7" s="13" t="n">
        <v>97389.735</v>
      </c>
      <c r="D7" s="13" t="n">
        <v>0</v>
      </c>
      <c r="E7" s="13" t="n">
        <v>211.876</v>
      </c>
      <c r="F7" s="13" t="n">
        <v>494.912</v>
      </c>
      <c r="G7" s="13" t="n">
        <v>82.308</v>
      </c>
      <c r="H7" s="13" t="n">
        <v>137.722</v>
      </c>
      <c r="I7" s="13" t="n">
        <v>137.148</v>
      </c>
      <c r="J7" s="13" t="n">
        <v>0</v>
      </c>
      <c r="K7" s="13" t="n">
        <v>0.297</v>
      </c>
      <c r="L7" s="13" t="n">
        <v>0.2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8Z</dcterms:modified>
  <cp:revision>0</cp:revision>
  <dc:subject/>
  <dc:title/>
</cp:coreProperties>
</file>