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ма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7</v>
      </c>
      <c r="C5" s="10" t="n">
        <v>0</v>
      </c>
      <c r="D5" s="10"/>
      <c r="E5" s="10" t="n">
        <v>0</v>
      </c>
      <c r="F5" s="10" t="n">
        <v>0</v>
      </c>
      <c r="G5" s="10" t="n">
        <v>0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501.267</v>
      </c>
      <c r="C6" s="11" t="n">
        <v>75051.689</v>
      </c>
      <c r="D6" s="11"/>
      <c r="E6" s="11" t="n">
        <v>11049.212</v>
      </c>
      <c r="F6" s="11" t="n">
        <v>106.561</v>
      </c>
      <c r="G6" s="11" t="n">
        <v>1293.805</v>
      </c>
      <c r="H6" s="10" t="n">
        <v>115.859</v>
      </c>
      <c r="I6" s="11" t="n">
        <v>98.66</v>
      </c>
      <c r="J6" s="11"/>
      <c r="K6" s="11" t="n">
        <v>17.19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501.594</v>
      </c>
      <c r="C7" s="13" t="n">
        <v>75051.689</v>
      </c>
      <c r="D7" s="13" t="n">
        <v>0</v>
      </c>
      <c r="E7" s="13" t="n">
        <v>11049.212</v>
      </c>
      <c r="F7" s="13" t="n">
        <v>106.561</v>
      </c>
      <c r="G7" s="13" t="n">
        <v>1294.132</v>
      </c>
      <c r="H7" s="13" t="n">
        <v>115.859</v>
      </c>
      <c r="I7" s="13" t="n">
        <v>98.66</v>
      </c>
      <c r="J7" s="13" t="n">
        <v>0</v>
      </c>
      <c r="K7" s="13" t="n">
        <v>17.19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9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797.37</v>
      </c>
      <c r="C6" s="11" t="n">
        <v>59877.202</v>
      </c>
      <c r="D6" s="11" t="n">
        <v>0</v>
      </c>
      <c r="E6" s="11" t="n">
        <v>8694.442</v>
      </c>
      <c r="F6" s="11" t="n">
        <v>159.63</v>
      </c>
      <c r="G6" s="11" t="n">
        <v>1066.096</v>
      </c>
      <c r="H6" s="10" t="n">
        <v>94.066</v>
      </c>
      <c r="I6" s="11" t="n">
        <v>81.646</v>
      </c>
      <c r="J6" s="11" t="n">
        <v>0</v>
      </c>
      <c r="K6" s="11" t="n">
        <v>12.4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797.669</v>
      </c>
      <c r="C7" s="13" t="n">
        <v>59877.202</v>
      </c>
      <c r="D7" s="13" t="n">
        <v>0</v>
      </c>
      <c r="E7" s="13" t="n">
        <v>8694.442</v>
      </c>
      <c r="F7" s="13" t="n">
        <v>159.63</v>
      </c>
      <c r="G7" s="13" t="n">
        <v>1066.395</v>
      </c>
      <c r="H7" s="13" t="n">
        <v>94.066</v>
      </c>
      <c r="I7" s="13" t="n">
        <v>81.646</v>
      </c>
      <c r="J7" s="13" t="n">
        <v>0</v>
      </c>
      <c r="K7" s="13" t="n">
        <v>12.4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132.497</v>
      </c>
      <c r="C6" s="11" t="n">
        <v>66422.577</v>
      </c>
      <c r="D6" s="11" t="n">
        <v>0</v>
      </c>
      <c r="E6" s="11" t="n">
        <v>9412.819</v>
      </c>
      <c r="F6" s="11" t="n">
        <v>130.502</v>
      </c>
      <c r="G6" s="11" t="n">
        <v>1166.599</v>
      </c>
      <c r="H6" s="10" t="n">
        <v>111.904</v>
      </c>
      <c r="I6" s="11" t="n">
        <v>96.652</v>
      </c>
      <c r="J6" s="11" t="n">
        <v>0</v>
      </c>
      <c r="K6" s="11" t="n">
        <v>15.25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132.912</v>
      </c>
      <c r="C7" s="13" t="n">
        <v>66422.577</v>
      </c>
      <c r="D7" s="13" t="n">
        <v>0</v>
      </c>
      <c r="E7" s="13" t="n">
        <v>9412.819</v>
      </c>
      <c r="F7" s="13" t="n">
        <v>130.502</v>
      </c>
      <c r="G7" s="13" t="n">
        <v>1167.014</v>
      </c>
      <c r="H7" s="13" t="n">
        <v>111.904</v>
      </c>
      <c r="I7" s="13" t="n">
        <v>96.652</v>
      </c>
      <c r="J7" s="13" t="n">
        <v>0</v>
      </c>
      <c r="K7" s="13" t="n">
        <v>15.25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529.964</v>
      </c>
      <c r="C6" s="11" t="n">
        <v>73756.879</v>
      </c>
      <c r="D6" s="11" t="n">
        <v>0</v>
      </c>
      <c r="E6" s="11" t="n">
        <v>10597.318</v>
      </c>
      <c r="F6" s="11" t="n">
        <v>158.219</v>
      </c>
      <c r="G6" s="11" t="n">
        <v>17.548</v>
      </c>
      <c r="H6" s="10" t="n">
        <v>117.755</v>
      </c>
      <c r="I6" s="11" t="n">
        <v>101.677</v>
      </c>
      <c r="J6" s="11" t="n">
        <v>0</v>
      </c>
      <c r="K6" s="11" t="n">
        <v>16.07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530.31</v>
      </c>
      <c r="C7" s="13" t="n">
        <v>73756.879</v>
      </c>
      <c r="D7" s="13" t="n">
        <v>0</v>
      </c>
      <c r="E7" s="13" t="n">
        <v>10597.318</v>
      </c>
      <c r="F7" s="13" t="n">
        <v>158.219</v>
      </c>
      <c r="G7" s="13" t="n">
        <v>17.894</v>
      </c>
      <c r="H7" s="13" t="n">
        <v>117.755</v>
      </c>
      <c r="I7" s="13" t="n">
        <v>101.677</v>
      </c>
      <c r="J7" s="13" t="n">
        <v>0</v>
      </c>
      <c r="K7" s="13" t="n">
        <v>16.07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32</v>
      </c>
      <c r="C5" s="10" t="n">
        <v>0</v>
      </c>
      <c r="D5" s="10"/>
      <c r="E5" s="10" t="n">
        <v>0</v>
      </c>
      <c r="F5" s="10" t="n">
        <v>0</v>
      </c>
      <c r="G5" s="10" t="n">
        <v>0.2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746.162</v>
      </c>
      <c r="C6" s="11" t="n">
        <v>67973.632</v>
      </c>
      <c r="D6" s="11"/>
      <c r="E6" s="11" t="n">
        <v>11447.742</v>
      </c>
      <c r="F6" s="11" t="n">
        <v>105.129</v>
      </c>
      <c r="G6" s="11" t="n">
        <v>1219.659</v>
      </c>
      <c r="H6" s="10" t="n">
        <v>118.326</v>
      </c>
      <c r="I6" s="11" t="n">
        <v>100.03</v>
      </c>
      <c r="J6" s="11"/>
      <c r="K6" s="11" t="n">
        <v>18.29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746.394</v>
      </c>
      <c r="C7" s="13" t="n">
        <v>67973.632</v>
      </c>
      <c r="D7" s="13" t="n">
        <v>0</v>
      </c>
      <c r="E7" s="13" t="n">
        <v>11447.742</v>
      </c>
      <c r="F7" s="13" t="n">
        <v>105.129</v>
      </c>
      <c r="G7" s="13" t="n">
        <v>1219.891</v>
      </c>
      <c r="H7" s="13" t="n">
        <v>118.326</v>
      </c>
      <c r="I7" s="13" t="n">
        <v>100.03</v>
      </c>
      <c r="J7" s="13" t="n">
        <v>0</v>
      </c>
      <c r="K7" s="13" t="n">
        <v>18.29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2</v>
      </c>
      <c r="C5" s="10" t="n">
        <v>0</v>
      </c>
      <c r="D5" s="10"/>
      <c r="E5" s="10" t="n">
        <v>0</v>
      </c>
      <c r="F5" s="10" t="n">
        <v>0</v>
      </c>
      <c r="G5" s="10" t="n">
        <v>0.2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575.807</v>
      </c>
      <c r="C6" s="11" t="n">
        <v>70936.987</v>
      </c>
      <c r="D6" s="11"/>
      <c r="E6" s="11" t="n">
        <v>10321.478</v>
      </c>
      <c r="F6" s="11" t="n">
        <v>94.066</v>
      </c>
      <c r="G6" s="11" t="n">
        <v>1223.276</v>
      </c>
      <c r="H6" s="10" t="n">
        <v>115.45</v>
      </c>
      <c r="I6" s="11" t="n">
        <v>99.63</v>
      </c>
      <c r="J6" s="11"/>
      <c r="K6" s="11" t="n">
        <v>15.8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576.059</v>
      </c>
      <c r="C7" s="13" t="n">
        <v>70936.987</v>
      </c>
      <c r="D7" s="13" t="n">
        <v>0</v>
      </c>
      <c r="E7" s="13" t="n">
        <v>10321.478</v>
      </c>
      <c r="F7" s="13" t="n">
        <v>94.066</v>
      </c>
      <c r="G7" s="13" t="n">
        <v>1223.528</v>
      </c>
      <c r="H7" s="13" t="n">
        <v>115.45</v>
      </c>
      <c r="I7" s="13" t="n">
        <v>99.63</v>
      </c>
      <c r="J7" s="13" t="n">
        <v>0</v>
      </c>
      <c r="K7" s="13" t="n">
        <v>15.8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2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502.79</v>
      </c>
      <c r="C6" s="11" t="n">
        <v>55820.639</v>
      </c>
      <c r="D6" s="11" t="n">
        <v>0</v>
      </c>
      <c r="E6" s="11" t="n">
        <v>7638.465</v>
      </c>
      <c r="F6" s="11" t="n">
        <v>114.769</v>
      </c>
      <c r="G6" s="11" t="n">
        <v>928.917</v>
      </c>
      <c r="H6" s="10" t="n">
        <v>88.646</v>
      </c>
      <c r="I6" s="11" t="n">
        <v>77.031</v>
      </c>
      <c r="J6" s="11" t="n">
        <v>0</v>
      </c>
      <c r="K6" s="11" t="n">
        <v>11.61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503.115</v>
      </c>
      <c r="C7" s="13" t="n">
        <v>55820.639</v>
      </c>
      <c r="D7" s="13" t="n">
        <v>0</v>
      </c>
      <c r="E7" s="13" t="n">
        <v>7638.465</v>
      </c>
      <c r="F7" s="13" t="n">
        <v>114.769</v>
      </c>
      <c r="G7" s="13" t="n">
        <v>929.242</v>
      </c>
      <c r="H7" s="13" t="n">
        <v>88.646</v>
      </c>
      <c r="I7" s="13" t="n">
        <v>77.031</v>
      </c>
      <c r="J7" s="13" t="n">
        <v>0</v>
      </c>
      <c r="K7" s="13" t="n">
        <v>11.61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132.188</v>
      </c>
      <c r="C6" s="11" t="n">
        <v>59037.237</v>
      </c>
      <c r="D6" s="11" t="n">
        <v>0</v>
      </c>
      <c r="E6" s="11" t="n">
        <v>7952.149</v>
      </c>
      <c r="F6" s="11" t="n">
        <v>164.953</v>
      </c>
      <c r="G6" s="11" t="n">
        <v>977.849</v>
      </c>
      <c r="H6" s="10" t="n">
        <v>90.535</v>
      </c>
      <c r="I6" s="11" t="n">
        <v>78.208</v>
      </c>
      <c r="J6" s="11" t="n">
        <v>0</v>
      </c>
      <c r="K6" s="11" t="n">
        <v>12.32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132.579</v>
      </c>
      <c r="C7" s="13" t="n">
        <v>59037.237</v>
      </c>
      <c r="D7" s="13" t="n">
        <v>0</v>
      </c>
      <c r="E7" s="13" t="n">
        <v>7952.149</v>
      </c>
      <c r="F7" s="13" t="n">
        <v>164.953</v>
      </c>
      <c r="G7" s="13" t="n">
        <v>978.24</v>
      </c>
      <c r="H7" s="13" t="n">
        <v>90.535</v>
      </c>
      <c r="I7" s="13" t="n">
        <v>78.208</v>
      </c>
      <c r="J7" s="13" t="n">
        <v>0</v>
      </c>
      <c r="K7" s="13" t="n">
        <v>12.3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7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7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050.625</v>
      </c>
      <c r="C6" s="11" t="n">
        <v>55613.927</v>
      </c>
      <c r="D6" s="11" t="n">
        <v>0</v>
      </c>
      <c r="E6" s="11" t="n">
        <v>7395.474</v>
      </c>
      <c r="F6" s="11" t="n">
        <v>167.342</v>
      </c>
      <c r="G6" s="11" t="n">
        <v>873.882</v>
      </c>
      <c r="H6" s="10" t="n">
        <v>90.164</v>
      </c>
      <c r="I6" s="11" t="n">
        <v>78.152</v>
      </c>
      <c r="J6" s="11" t="n">
        <v>0</v>
      </c>
      <c r="K6" s="11" t="n">
        <v>12.01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051.096</v>
      </c>
      <c r="C7" s="13" t="n">
        <v>55613.927</v>
      </c>
      <c r="D7" s="13" t="n">
        <v>0</v>
      </c>
      <c r="E7" s="13" t="n">
        <v>7395.474</v>
      </c>
      <c r="F7" s="13" t="n">
        <v>167.342</v>
      </c>
      <c r="G7" s="13" t="n">
        <v>874.353</v>
      </c>
      <c r="H7" s="13" t="n">
        <v>90.164</v>
      </c>
      <c r="I7" s="13" t="n">
        <v>78.152</v>
      </c>
      <c r="J7" s="13" t="n">
        <v>0</v>
      </c>
      <c r="K7" s="13" t="n">
        <v>12.01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952.135</v>
      </c>
      <c r="C6" s="11" t="n">
        <v>56948.287</v>
      </c>
      <c r="D6" s="11" t="n">
        <v>0</v>
      </c>
      <c r="E6" s="11" t="n">
        <v>7948.098</v>
      </c>
      <c r="F6" s="11" t="n">
        <v>145.992</v>
      </c>
      <c r="G6" s="11" t="n">
        <v>909.758</v>
      </c>
      <c r="H6" s="10" t="n">
        <v>94.465</v>
      </c>
      <c r="I6" s="11" t="n">
        <v>81.889</v>
      </c>
      <c r="J6" s="11" t="n">
        <v>0</v>
      </c>
      <c r="K6" s="11" t="n">
        <v>12.57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952.435</v>
      </c>
      <c r="C7" s="13" t="n">
        <v>56948.287</v>
      </c>
      <c r="D7" s="13" t="n">
        <v>0</v>
      </c>
      <c r="E7" s="13" t="n">
        <v>7948.098</v>
      </c>
      <c r="F7" s="13" t="n">
        <v>145.992</v>
      </c>
      <c r="G7" s="13" t="n">
        <v>910.058</v>
      </c>
      <c r="H7" s="13" t="n">
        <v>94.465</v>
      </c>
      <c r="I7" s="13" t="n">
        <v>81.889</v>
      </c>
      <c r="J7" s="13" t="n">
        <v>0</v>
      </c>
      <c r="K7" s="13" t="n">
        <v>12.57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458.016</v>
      </c>
      <c r="C6" s="11" t="n">
        <v>57448.16</v>
      </c>
      <c r="D6" s="11" t="n">
        <v>0</v>
      </c>
      <c r="E6" s="11" t="n">
        <v>7992.911</v>
      </c>
      <c r="F6" s="11" t="n">
        <v>147.921</v>
      </c>
      <c r="G6" s="11" t="n">
        <v>869.024</v>
      </c>
      <c r="H6" s="10" t="n">
        <v>91.839</v>
      </c>
      <c r="I6" s="11" t="n">
        <v>79.684</v>
      </c>
      <c r="J6" s="11" t="n">
        <v>0</v>
      </c>
      <c r="K6" s="11" t="n">
        <v>12.15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458.424</v>
      </c>
      <c r="C7" s="13" t="n">
        <v>57448.16</v>
      </c>
      <c r="D7" s="13" t="n">
        <v>0</v>
      </c>
      <c r="E7" s="13" t="n">
        <v>7992.911</v>
      </c>
      <c r="F7" s="13" t="n">
        <v>147.921</v>
      </c>
      <c r="G7" s="13" t="n">
        <v>869.432</v>
      </c>
      <c r="H7" s="13" t="n">
        <v>91.839</v>
      </c>
      <c r="I7" s="13" t="n">
        <v>79.684</v>
      </c>
      <c r="J7" s="13" t="n">
        <v>0</v>
      </c>
      <c r="K7" s="13" t="n">
        <v>12.15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3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3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100.314</v>
      </c>
      <c r="C6" s="11" t="n">
        <v>51753.484</v>
      </c>
      <c r="D6" s="11" t="n">
        <v>0</v>
      </c>
      <c r="E6" s="11" t="n">
        <v>8340.632</v>
      </c>
      <c r="F6" s="11" t="n">
        <v>134.058</v>
      </c>
      <c r="G6" s="11" t="n">
        <v>872.14</v>
      </c>
      <c r="H6" s="10" t="n">
        <v>83.628</v>
      </c>
      <c r="I6" s="11" t="n">
        <v>70.849</v>
      </c>
      <c r="J6" s="11" t="n">
        <v>0</v>
      </c>
      <c r="K6" s="11" t="n">
        <v>12.77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1100.649</v>
      </c>
      <c r="C7" s="13" t="n">
        <v>51753.484</v>
      </c>
      <c r="D7" s="13" t="n">
        <v>0</v>
      </c>
      <c r="E7" s="13" t="n">
        <v>8340.632</v>
      </c>
      <c r="F7" s="13" t="n">
        <v>134.058</v>
      </c>
      <c r="G7" s="13" t="n">
        <v>872.475</v>
      </c>
      <c r="H7" s="13" t="n">
        <v>83.628</v>
      </c>
      <c r="I7" s="13" t="n">
        <v>70.849</v>
      </c>
      <c r="J7" s="13" t="n">
        <v>0</v>
      </c>
      <c r="K7" s="13" t="n">
        <v>12.77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7Z</dcterms:modified>
  <cp:revision>0</cp:revision>
  <dc:subject/>
  <dc:title/>
</cp:coreProperties>
</file>