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Башкортостан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.617</v>
      </c>
      <c r="C5" s="10" t="n">
        <v>0</v>
      </c>
      <c r="D5" s="10"/>
      <c r="E5" s="10" t="n">
        <v>0</v>
      </c>
      <c r="F5" s="10" t="n">
        <v>0</v>
      </c>
      <c r="G5" s="10" t="n">
        <v>24.6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5260.607</v>
      </c>
      <c r="C6" s="11" t="n">
        <v>80329.94</v>
      </c>
      <c r="D6" s="11"/>
      <c r="E6" s="11" t="n">
        <v>3714.96</v>
      </c>
      <c r="F6" s="11" t="n">
        <v>1173.9</v>
      </c>
      <c r="G6" s="11" t="n">
        <v>41.807</v>
      </c>
      <c r="H6" s="10" t="n">
        <v>141.382</v>
      </c>
      <c r="I6" s="11" t="n">
        <v>132.753</v>
      </c>
      <c r="J6" s="11"/>
      <c r="K6" s="11" t="n">
        <v>8.083</v>
      </c>
      <c r="L6" s="11" t="n">
        <v>0.54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5285.224</v>
      </c>
      <c r="C7" s="13" t="n">
        <v>80329.94</v>
      </c>
      <c r="D7" s="13" t="n">
        <v>0</v>
      </c>
      <c r="E7" s="13" t="n">
        <v>3714.96</v>
      </c>
      <c r="F7" s="13" t="n">
        <v>1173.9</v>
      </c>
      <c r="G7" s="13" t="n">
        <v>66.424</v>
      </c>
      <c r="H7" s="13" t="n">
        <v>141.382</v>
      </c>
      <c r="I7" s="13" t="n">
        <v>132.753</v>
      </c>
      <c r="J7" s="13" t="n">
        <v>0</v>
      </c>
      <c r="K7" s="13" t="n">
        <v>8.083</v>
      </c>
      <c r="L7" s="13" t="n">
        <v>0.5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971</v>
      </c>
      <c r="C5" s="10" t="n">
        <v>0</v>
      </c>
      <c r="D5" s="10"/>
      <c r="E5" s="10" t="n">
        <v>0</v>
      </c>
      <c r="F5" s="10" t="n">
        <v>0</v>
      </c>
      <c r="G5" s="10" t="n">
        <v>7.9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0045.746</v>
      </c>
      <c r="C6" s="11" t="n">
        <v>75000.993</v>
      </c>
      <c r="D6" s="11"/>
      <c r="E6" s="11" t="n">
        <v>3534.513</v>
      </c>
      <c r="F6" s="11" t="n">
        <v>700.247</v>
      </c>
      <c r="G6" s="11" t="n">
        <v>809.993</v>
      </c>
      <c r="H6" s="10" t="n">
        <v>138.648</v>
      </c>
      <c r="I6" s="11" t="n">
        <v>130.443</v>
      </c>
      <c r="J6" s="11"/>
      <c r="K6" s="11" t="n">
        <v>7.782</v>
      </c>
      <c r="L6" s="11" t="n">
        <v>0.42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0053.717</v>
      </c>
      <c r="C7" s="13" t="n">
        <v>75000.993</v>
      </c>
      <c r="D7" s="13" t="n">
        <v>0</v>
      </c>
      <c r="E7" s="13" t="n">
        <v>3534.513</v>
      </c>
      <c r="F7" s="13" t="n">
        <v>700.247</v>
      </c>
      <c r="G7" s="13" t="n">
        <v>817.964</v>
      </c>
      <c r="H7" s="13" t="n">
        <v>138.648</v>
      </c>
      <c r="I7" s="13" t="n">
        <v>130.443</v>
      </c>
      <c r="J7" s="13" t="n">
        <v>0</v>
      </c>
      <c r="K7" s="13" t="n">
        <v>7.782</v>
      </c>
      <c r="L7" s="13" t="n">
        <v>0.4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045</v>
      </c>
      <c r="C5" s="10" t="n">
        <v>0</v>
      </c>
      <c r="D5" s="10"/>
      <c r="E5" s="10" t="n">
        <v>0</v>
      </c>
      <c r="F5" s="10" t="n">
        <v>0</v>
      </c>
      <c r="G5" s="10" t="n">
        <v>11.0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3025.416</v>
      </c>
      <c r="C6" s="11" t="n">
        <v>77407.569</v>
      </c>
      <c r="D6" s="11"/>
      <c r="E6" s="11" t="n">
        <v>3773.025</v>
      </c>
      <c r="F6" s="11" t="n">
        <v>897.787</v>
      </c>
      <c r="G6" s="11" t="n">
        <v>947.035</v>
      </c>
      <c r="H6" s="10" t="n">
        <v>143.509</v>
      </c>
      <c r="I6" s="11" t="n">
        <v>134.612</v>
      </c>
      <c r="J6" s="11"/>
      <c r="K6" s="11" t="n">
        <v>8.048</v>
      </c>
      <c r="L6" s="11" t="n">
        <v>0.84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3036.461</v>
      </c>
      <c r="C7" s="13" t="n">
        <v>77407.569</v>
      </c>
      <c r="D7" s="13" t="n">
        <v>0</v>
      </c>
      <c r="E7" s="13" t="n">
        <v>3773.025</v>
      </c>
      <c r="F7" s="13" t="n">
        <v>897.787</v>
      </c>
      <c r="G7" s="13" t="n">
        <v>958.08</v>
      </c>
      <c r="H7" s="13" t="n">
        <v>143.509</v>
      </c>
      <c r="I7" s="13" t="n">
        <v>134.612</v>
      </c>
      <c r="J7" s="13" t="n">
        <v>0</v>
      </c>
      <c r="K7" s="13" t="n">
        <v>8.048</v>
      </c>
      <c r="L7" s="13" t="n">
        <v>0.84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159</v>
      </c>
      <c r="C5" s="10" t="n">
        <v>0</v>
      </c>
      <c r="D5" s="10"/>
      <c r="E5" s="10" t="n">
        <v>0</v>
      </c>
      <c r="F5" s="10" t="n">
        <v>0</v>
      </c>
      <c r="G5" s="10" t="n">
        <v>13.1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0822.695</v>
      </c>
      <c r="C6" s="11" t="n">
        <v>83972.205</v>
      </c>
      <c r="D6" s="11"/>
      <c r="E6" s="11" t="n">
        <v>4390.677</v>
      </c>
      <c r="F6" s="11" t="n">
        <v>1287.762</v>
      </c>
      <c r="G6" s="11" t="n">
        <v>1172.051</v>
      </c>
      <c r="H6" s="10" t="n">
        <v>150.809</v>
      </c>
      <c r="I6" s="11" t="n">
        <v>141.383</v>
      </c>
      <c r="J6" s="11"/>
      <c r="K6" s="11" t="n">
        <v>8.512</v>
      </c>
      <c r="L6" s="11" t="n">
        <v>0.91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0835.854</v>
      </c>
      <c r="C7" s="13" t="n">
        <v>83972.205</v>
      </c>
      <c r="D7" s="13" t="n">
        <v>0</v>
      </c>
      <c r="E7" s="13" t="n">
        <v>4390.677</v>
      </c>
      <c r="F7" s="13" t="n">
        <v>1287.762</v>
      </c>
      <c r="G7" s="13" t="n">
        <v>1185.21</v>
      </c>
      <c r="H7" s="13" t="n">
        <v>150.809</v>
      </c>
      <c r="I7" s="13" t="n">
        <v>141.383</v>
      </c>
      <c r="J7" s="13" t="n">
        <v>0</v>
      </c>
      <c r="K7" s="13" t="n">
        <v>8.512</v>
      </c>
      <c r="L7" s="13" t="n">
        <v>0.9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.328</v>
      </c>
      <c r="C5" s="10" t="n">
        <v>0</v>
      </c>
      <c r="D5" s="10"/>
      <c r="E5" s="10" t="n">
        <v>0</v>
      </c>
      <c r="F5" s="10" t="n">
        <v>0</v>
      </c>
      <c r="G5" s="10" t="n">
        <v>21.3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0785.873</v>
      </c>
      <c r="C6" s="11" t="n">
        <v>75291.813</v>
      </c>
      <c r="D6" s="11"/>
      <c r="E6" s="11" t="n">
        <v>3564.596</v>
      </c>
      <c r="F6" s="11" t="n">
        <v>1078.986</v>
      </c>
      <c r="G6" s="11" t="n">
        <v>850.478</v>
      </c>
      <c r="H6" s="10" t="n">
        <v>145.167</v>
      </c>
      <c r="I6" s="11" t="n">
        <v>136.712</v>
      </c>
      <c r="J6" s="11"/>
      <c r="K6" s="11" t="n">
        <v>7.796</v>
      </c>
      <c r="L6" s="11" t="n">
        <v>0.65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0807.201</v>
      </c>
      <c r="C7" s="13" t="n">
        <v>75291.813</v>
      </c>
      <c r="D7" s="13" t="n">
        <v>0</v>
      </c>
      <c r="E7" s="13" t="n">
        <v>3564.596</v>
      </c>
      <c r="F7" s="13" t="n">
        <v>1078.986</v>
      </c>
      <c r="G7" s="13" t="n">
        <v>871.806</v>
      </c>
      <c r="H7" s="13" t="n">
        <v>145.167</v>
      </c>
      <c r="I7" s="13" t="n">
        <v>136.712</v>
      </c>
      <c r="J7" s="13" t="n">
        <v>0</v>
      </c>
      <c r="K7" s="13" t="n">
        <v>7.796</v>
      </c>
      <c r="L7" s="13" t="n">
        <v>0.6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593</v>
      </c>
      <c r="C5" s="10" t="n">
        <v>0</v>
      </c>
      <c r="D5" s="10"/>
      <c r="E5" s="10" t="n">
        <v>0</v>
      </c>
      <c r="F5" s="10" t="n">
        <v>0</v>
      </c>
      <c r="G5" s="10" t="n">
        <v>15.5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6485.68</v>
      </c>
      <c r="C6" s="11" t="n">
        <v>81019.098</v>
      </c>
      <c r="D6" s="11"/>
      <c r="E6" s="11" t="n">
        <v>3791.784</v>
      </c>
      <c r="F6" s="11" t="n">
        <v>887.219</v>
      </c>
      <c r="G6" s="11" t="n">
        <v>787.579</v>
      </c>
      <c r="H6" s="10" t="n">
        <v>148.701</v>
      </c>
      <c r="I6" s="11" t="n">
        <v>139.652</v>
      </c>
      <c r="J6" s="11"/>
      <c r="K6" s="11" t="n">
        <v>8.421</v>
      </c>
      <c r="L6" s="11" t="n">
        <v>0.62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6501.273</v>
      </c>
      <c r="C7" s="13" t="n">
        <v>81019.098</v>
      </c>
      <c r="D7" s="13" t="n">
        <v>0</v>
      </c>
      <c r="E7" s="13" t="n">
        <v>3791.784</v>
      </c>
      <c r="F7" s="13" t="n">
        <v>887.219</v>
      </c>
      <c r="G7" s="13" t="n">
        <v>803.172</v>
      </c>
      <c r="H7" s="13" t="n">
        <v>148.701</v>
      </c>
      <c r="I7" s="13" t="n">
        <v>139.652</v>
      </c>
      <c r="J7" s="13" t="n">
        <v>0</v>
      </c>
      <c r="K7" s="13" t="n">
        <v>8.421</v>
      </c>
      <c r="L7" s="13" t="n">
        <v>0.6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218</v>
      </c>
      <c r="C5" s="10" t="n">
        <v>0</v>
      </c>
      <c r="D5" s="10"/>
      <c r="E5" s="10" t="n">
        <v>0</v>
      </c>
      <c r="F5" s="10" t="n">
        <v>0</v>
      </c>
      <c r="G5" s="10" t="n">
        <v>17.2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8868.358</v>
      </c>
      <c r="C6" s="11" t="n">
        <v>74226.015</v>
      </c>
      <c r="D6" s="11"/>
      <c r="E6" s="11" t="n">
        <v>3247.429</v>
      </c>
      <c r="F6" s="11" t="n">
        <v>715.914</v>
      </c>
      <c r="G6" s="11" t="n">
        <v>679</v>
      </c>
      <c r="H6" s="10" t="n">
        <v>136.564</v>
      </c>
      <c r="I6" s="11" t="n">
        <v>129.147</v>
      </c>
      <c r="J6" s="11"/>
      <c r="K6" s="11" t="n">
        <v>6.961</v>
      </c>
      <c r="L6" s="11" t="n">
        <v>0.45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8885.576</v>
      </c>
      <c r="C7" s="13" t="n">
        <v>74226.015</v>
      </c>
      <c r="D7" s="13" t="n">
        <v>0</v>
      </c>
      <c r="E7" s="13" t="n">
        <v>3247.429</v>
      </c>
      <c r="F7" s="13" t="n">
        <v>715.914</v>
      </c>
      <c r="G7" s="13" t="n">
        <v>696.218</v>
      </c>
      <c r="H7" s="13" t="n">
        <v>136.564</v>
      </c>
      <c r="I7" s="13" t="n">
        <v>129.147</v>
      </c>
      <c r="J7" s="13" t="n">
        <v>0</v>
      </c>
      <c r="K7" s="13" t="n">
        <v>6.961</v>
      </c>
      <c r="L7" s="13" t="n">
        <v>0.4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122</v>
      </c>
      <c r="C5" s="10" t="n">
        <v>0</v>
      </c>
      <c r="D5" s="10"/>
      <c r="E5" s="10" t="n">
        <v>0</v>
      </c>
      <c r="F5" s="10" t="n">
        <v>0</v>
      </c>
      <c r="G5" s="10" t="n">
        <v>13.1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6334.586</v>
      </c>
      <c r="C6" s="11" t="n">
        <v>62436.218</v>
      </c>
      <c r="D6" s="11"/>
      <c r="E6" s="11" t="n">
        <v>3019.689</v>
      </c>
      <c r="F6" s="11" t="n">
        <v>353.563</v>
      </c>
      <c r="G6" s="11" t="n">
        <v>525.116</v>
      </c>
      <c r="H6" s="10" t="n">
        <v>117.007</v>
      </c>
      <c r="I6" s="11" t="n">
        <v>109.934</v>
      </c>
      <c r="J6" s="11"/>
      <c r="K6" s="11" t="n">
        <v>6.749</v>
      </c>
      <c r="L6" s="11" t="n">
        <v>0.32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6347.708</v>
      </c>
      <c r="C7" s="13" t="n">
        <v>62436.218</v>
      </c>
      <c r="D7" s="13" t="n">
        <v>0</v>
      </c>
      <c r="E7" s="13" t="n">
        <v>3019.689</v>
      </c>
      <c r="F7" s="13" t="n">
        <v>353.563</v>
      </c>
      <c r="G7" s="13" t="n">
        <v>538.238</v>
      </c>
      <c r="H7" s="13" t="n">
        <v>117.007</v>
      </c>
      <c r="I7" s="13" t="n">
        <v>109.934</v>
      </c>
      <c r="J7" s="13" t="n">
        <v>0</v>
      </c>
      <c r="K7" s="13" t="n">
        <v>6.749</v>
      </c>
      <c r="L7" s="13" t="n">
        <v>0.3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133</v>
      </c>
      <c r="C5" s="10" t="n">
        <v>0</v>
      </c>
      <c r="D5" s="10"/>
      <c r="E5" s="10" t="n">
        <v>0</v>
      </c>
      <c r="F5" s="10" t="n">
        <v>0</v>
      </c>
      <c r="G5" s="10" t="n">
        <v>8.1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8772.593</v>
      </c>
      <c r="C6" s="11" t="n">
        <v>64976.154</v>
      </c>
      <c r="D6" s="11"/>
      <c r="E6" s="11" t="n">
        <v>2979.532</v>
      </c>
      <c r="F6" s="11" t="n">
        <v>355.67</v>
      </c>
      <c r="G6" s="11" t="n">
        <v>461.237</v>
      </c>
      <c r="H6" s="10" t="n">
        <v>126.998</v>
      </c>
      <c r="I6" s="11" t="n">
        <v>120.022</v>
      </c>
      <c r="J6" s="11"/>
      <c r="K6" s="11" t="n">
        <v>6.81</v>
      </c>
      <c r="L6" s="11" t="n">
        <v>0.16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8780.726</v>
      </c>
      <c r="C7" s="13" t="n">
        <v>64976.154</v>
      </c>
      <c r="D7" s="13" t="n">
        <v>0</v>
      </c>
      <c r="E7" s="13" t="n">
        <v>2979.532</v>
      </c>
      <c r="F7" s="13" t="n">
        <v>355.67</v>
      </c>
      <c r="G7" s="13" t="n">
        <v>469.37</v>
      </c>
      <c r="H7" s="13" t="n">
        <v>126.998</v>
      </c>
      <c r="I7" s="13" t="n">
        <v>120.022</v>
      </c>
      <c r="J7" s="13" t="n">
        <v>0</v>
      </c>
      <c r="K7" s="13" t="n">
        <v>6.81</v>
      </c>
      <c r="L7" s="13" t="n">
        <v>0.16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827</v>
      </c>
      <c r="C5" s="10" t="n">
        <v>0</v>
      </c>
      <c r="D5" s="10"/>
      <c r="E5" s="10" t="n">
        <v>0</v>
      </c>
      <c r="F5" s="10" t="n">
        <v>0</v>
      </c>
      <c r="G5" s="10" t="n">
        <v>4.8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3198.282</v>
      </c>
      <c r="C6" s="11" t="n">
        <v>68717.655</v>
      </c>
      <c r="D6" s="11"/>
      <c r="E6" s="11" t="n">
        <v>3513.036</v>
      </c>
      <c r="F6" s="11" t="n">
        <v>482.598</v>
      </c>
      <c r="G6" s="11" t="n">
        <v>484.993</v>
      </c>
      <c r="H6" s="10" t="n">
        <v>132.44</v>
      </c>
      <c r="I6" s="11" t="n">
        <v>124.839</v>
      </c>
      <c r="J6" s="11"/>
      <c r="K6" s="11" t="n">
        <v>7.47</v>
      </c>
      <c r="L6" s="11" t="n">
        <v>0.13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3203.109</v>
      </c>
      <c r="C7" s="13" t="n">
        <v>68717.655</v>
      </c>
      <c r="D7" s="13" t="n">
        <v>0</v>
      </c>
      <c r="E7" s="13" t="n">
        <v>3513.036</v>
      </c>
      <c r="F7" s="13" t="n">
        <v>482.598</v>
      </c>
      <c r="G7" s="13" t="n">
        <v>489.82</v>
      </c>
      <c r="H7" s="13" t="n">
        <v>132.44</v>
      </c>
      <c r="I7" s="13" t="n">
        <v>124.839</v>
      </c>
      <c r="J7" s="13" t="n">
        <v>0</v>
      </c>
      <c r="K7" s="13" t="n">
        <v>7.47</v>
      </c>
      <c r="L7" s="13" t="n">
        <v>0.1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274</v>
      </c>
      <c r="C5" s="10" t="n">
        <v>0</v>
      </c>
      <c r="D5" s="10"/>
      <c r="E5" s="10" t="n">
        <v>0</v>
      </c>
      <c r="F5" s="10" t="n">
        <v>0</v>
      </c>
      <c r="G5" s="10" t="n">
        <v>5.2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5505.866</v>
      </c>
      <c r="C6" s="11" t="n">
        <v>71426.507</v>
      </c>
      <c r="D6" s="11"/>
      <c r="E6" s="11" t="n">
        <v>3282.077</v>
      </c>
      <c r="F6" s="11" t="n">
        <v>276.735</v>
      </c>
      <c r="G6" s="11" t="n">
        <v>520.547</v>
      </c>
      <c r="H6" s="10" t="n">
        <v>126.158</v>
      </c>
      <c r="I6" s="11" t="n">
        <v>118.97</v>
      </c>
      <c r="J6" s="11"/>
      <c r="K6" s="11" t="n">
        <v>7.012</v>
      </c>
      <c r="L6" s="11" t="n">
        <v>0.17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5511.14</v>
      </c>
      <c r="C7" s="13" t="n">
        <v>71426.507</v>
      </c>
      <c r="D7" s="13" t="n">
        <v>0</v>
      </c>
      <c r="E7" s="13" t="n">
        <v>3282.077</v>
      </c>
      <c r="F7" s="13" t="n">
        <v>276.735</v>
      </c>
      <c r="G7" s="13" t="n">
        <v>525.821</v>
      </c>
      <c r="H7" s="13" t="n">
        <v>126.158</v>
      </c>
      <c r="I7" s="13" t="n">
        <v>118.97</v>
      </c>
      <c r="J7" s="13" t="n">
        <v>0</v>
      </c>
      <c r="K7" s="13" t="n">
        <v>7.012</v>
      </c>
      <c r="L7" s="13" t="n">
        <v>0.17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8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ашкорто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144</v>
      </c>
      <c r="C5" s="10" t="n">
        <v>0</v>
      </c>
      <c r="D5" s="10"/>
      <c r="E5" s="10" t="n">
        <v>0</v>
      </c>
      <c r="F5" s="10" t="n">
        <v>0</v>
      </c>
      <c r="G5" s="10" t="n">
        <v>8.1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450.295</v>
      </c>
      <c r="C6" s="11" t="n">
        <v>69975.645</v>
      </c>
      <c r="D6" s="11"/>
      <c r="E6" s="11" t="n">
        <v>3324.838</v>
      </c>
      <c r="F6" s="11" t="n">
        <v>512.48</v>
      </c>
      <c r="G6" s="11" t="n">
        <v>637.332</v>
      </c>
      <c r="H6" s="10" t="n">
        <v>130.959</v>
      </c>
      <c r="I6" s="11" t="n">
        <v>123.281</v>
      </c>
      <c r="J6" s="11"/>
      <c r="K6" s="11" t="n">
        <v>7.361</v>
      </c>
      <c r="L6" s="11" t="n">
        <v>0.31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4458.439</v>
      </c>
      <c r="C7" s="13" t="n">
        <v>69975.645</v>
      </c>
      <c r="D7" s="13" t="n">
        <v>0</v>
      </c>
      <c r="E7" s="13" t="n">
        <v>3324.838</v>
      </c>
      <c r="F7" s="13" t="n">
        <v>512.48</v>
      </c>
      <c r="G7" s="13" t="n">
        <v>645.476</v>
      </c>
      <c r="H7" s="13" t="n">
        <v>130.959</v>
      </c>
      <c r="I7" s="13" t="n">
        <v>123.281</v>
      </c>
      <c r="J7" s="13" t="n">
        <v>0</v>
      </c>
      <c r="K7" s="13" t="n">
        <v>7.361</v>
      </c>
      <c r="L7" s="13" t="n">
        <v>0.3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15Z</dcterms:modified>
  <cp:revision>0</cp:revision>
  <dc:subject/>
  <dc:title/>
</cp:coreProperties>
</file>