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Республика Хакасия</t>
  </si>
  <si>
    <t xml:space="preserve">Январь 2016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6</t>
  </si>
  <si>
    <t xml:space="preserve">Март 2016</t>
  </si>
  <si>
    <t xml:space="preserve">Апрель 2016</t>
  </si>
  <si>
    <t xml:space="preserve">Май 2016</t>
  </si>
  <si>
    <t xml:space="preserve">Июнь 2016</t>
  </si>
  <si>
    <t xml:space="preserve">Июль 2016</t>
  </si>
  <si>
    <t xml:space="preserve">Август 2016</t>
  </si>
  <si>
    <t xml:space="preserve">Сентябрь 2016</t>
  </si>
  <si>
    <t xml:space="preserve">Октябрь 2016</t>
  </si>
  <si>
    <t xml:space="preserve">Ноябрь 2016</t>
  </si>
  <si>
    <t xml:space="preserve">Декабрь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12"/>
    <col collapsed="false" customWidth="true" hidden="false" outlineLevel="0" max="3" min="3" style="1" width="13.74"/>
    <col collapsed="false" customWidth="true" hidden="false" outlineLevel="0" max="4" min="4" style="1" width="12.61"/>
    <col collapsed="false" customWidth="true" hidden="false" outlineLevel="0" max="6" min="5" style="1" width="10.86"/>
    <col collapsed="false" customWidth="true" hidden="false" outlineLevel="0" max="7" min="7" style="1" width="12.61"/>
    <col collapsed="false" customWidth="true" hidden="false" outlineLevel="0" max="9" min="8" style="1" width="9.86"/>
    <col collapsed="false" customWidth="true" hidden="false" outlineLevel="0" max="10" min="10" style="1" width="8.74"/>
    <col collapsed="false" customWidth="true" hidden="false" outlineLevel="0" max="11" min="11" style="1" width="7.74"/>
    <col collapsed="false" customWidth="true" hidden="false" outlineLevel="0" max="12" min="12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999.506</v>
      </c>
      <c r="C5" s="10"/>
      <c r="D5" s="10"/>
      <c r="E5" s="10"/>
      <c r="F5" s="10" t="n">
        <v>55.293</v>
      </c>
      <c r="G5" s="10" t="n">
        <v>1944.21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3325.365</v>
      </c>
      <c r="C6" s="11" t="n">
        <v>30522.04</v>
      </c>
      <c r="D6" s="11" t="n">
        <v>1182.184</v>
      </c>
      <c r="E6" s="11" t="n">
        <v>172.469</v>
      </c>
      <c r="F6" s="11" t="n">
        <v>872.504</v>
      </c>
      <c r="G6" s="11" t="n">
        <v>576.168</v>
      </c>
      <c r="H6" s="10" t="n">
        <v>38.176</v>
      </c>
      <c r="I6" s="11" t="n">
        <v>36.051</v>
      </c>
      <c r="J6" s="11" t="n">
        <v>1.906</v>
      </c>
      <c r="K6" s="11"/>
      <c r="L6" s="11" t="n">
        <v>0.219</v>
      </c>
      <c r="M6" s="11"/>
    </row>
    <row r="7" customFormat="false" ht="15.75" hidden="false" customHeight="false" outlineLevel="0" collapsed="false">
      <c r="A7" s="12" t="s">
        <v>14</v>
      </c>
      <c r="B7" s="13" t="n">
        <v>35324.871</v>
      </c>
      <c r="C7" s="13" t="n">
        <v>30522.04</v>
      </c>
      <c r="D7" s="13" t="n">
        <v>1182.184</v>
      </c>
      <c r="E7" s="13" t="n">
        <v>172.469</v>
      </c>
      <c r="F7" s="13" t="n">
        <v>927.797</v>
      </c>
      <c r="G7" s="13" t="n">
        <v>2520.381</v>
      </c>
      <c r="H7" s="13" t="n">
        <v>38.176</v>
      </c>
      <c r="I7" s="13" t="n">
        <v>36.051</v>
      </c>
      <c r="J7" s="13" t="n">
        <v>1.906</v>
      </c>
      <c r="K7" s="13" t="n">
        <v>0</v>
      </c>
      <c r="L7" s="13" t="n">
        <v>0.21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12"/>
    <col collapsed="false" customWidth="true" hidden="false" outlineLevel="0" max="3" min="3" style="1" width="13.74"/>
    <col collapsed="false" customWidth="true" hidden="false" outlineLevel="0" max="6" min="4" style="1" width="10.86"/>
    <col collapsed="false" customWidth="true" hidden="false" outlineLevel="0" max="7" min="7" style="1" width="12.61"/>
    <col collapsed="false" customWidth="true" hidden="false" outlineLevel="0" max="9" min="8" style="1" width="9.86"/>
    <col collapsed="false" customWidth="true" hidden="false" outlineLevel="0" max="10" min="10" style="1" width="8.74"/>
    <col collapsed="false" customWidth="true" hidden="false" outlineLevel="0" max="11" min="11" style="1" width="7.74"/>
    <col collapsed="false" customWidth="true" hidden="false" outlineLevel="0" max="12" min="12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385.282</v>
      </c>
      <c r="C5" s="10"/>
      <c r="D5" s="10"/>
      <c r="E5" s="10"/>
      <c r="F5" s="10" t="n">
        <v>21.287</v>
      </c>
      <c r="G5" s="10" t="n">
        <v>1363.99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5998.015</v>
      </c>
      <c r="C6" s="11" t="n">
        <v>24192.566</v>
      </c>
      <c r="D6" s="11" t="n">
        <v>625.963</v>
      </c>
      <c r="E6" s="11" t="n">
        <v>117.357</v>
      </c>
      <c r="F6" s="11" t="n">
        <v>658.97</v>
      </c>
      <c r="G6" s="11" t="n">
        <v>403.159</v>
      </c>
      <c r="H6" s="10" t="n">
        <v>32.28</v>
      </c>
      <c r="I6" s="11" t="n">
        <v>31.023</v>
      </c>
      <c r="J6" s="11" t="n">
        <v>1.068</v>
      </c>
      <c r="K6" s="11"/>
      <c r="L6" s="11" t="n">
        <v>0.189</v>
      </c>
      <c r="M6" s="11"/>
    </row>
    <row r="7" customFormat="false" ht="15.75" hidden="false" customHeight="false" outlineLevel="0" collapsed="false">
      <c r="A7" s="12" t="s">
        <v>14</v>
      </c>
      <c r="B7" s="13" t="n">
        <v>27383.297</v>
      </c>
      <c r="C7" s="13" t="n">
        <v>24192.566</v>
      </c>
      <c r="D7" s="13" t="n">
        <v>625.963</v>
      </c>
      <c r="E7" s="13" t="n">
        <v>117.357</v>
      </c>
      <c r="F7" s="13" t="n">
        <v>680.257</v>
      </c>
      <c r="G7" s="13" t="n">
        <v>1767.154</v>
      </c>
      <c r="H7" s="13" t="n">
        <v>32.28</v>
      </c>
      <c r="I7" s="13" t="n">
        <v>31.023</v>
      </c>
      <c r="J7" s="13" t="n">
        <v>1.068</v>
      </c>
      <c r="K7" s="13" t="n">
        <v>0</v>
      </c>
      <c r="L7" s="13" t="n">
        <v>0.18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12"/>
    <col collapsed="false" customWidth="true" hidden="false" outlineLevel="0" max="3" min="3" style="1" width="13.74"/>
    <col collapsed="false" customWidth="true" hidden="false" outlineLevel="0" max="6" min="4" style="1" width="10.86"/>
    <col collapsed="false" customWidth="true" hidden="false" outlineLevel="0" max="7" min="7" style="1" width="12.61"/>
    <col collapsed="false" customWidth="true" hidden="false" outlineLevel="0" max="9" min="8" style="1" width="9.86"/>
    <col collapsed="false" customWidth="true" hidden="false" outlineLevel="0" max="10" min="10" style="1" width="8.74"/>
    <col collapsed="false" customWidth="true" hidden="false" outlineLevel="0" max="11" min="11" style="1" width="7.74"/>
    <col collapsed="false" customWidth="true" hidden="false" outlineLevel="0" max="12" min="12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620.939</v>
      </c>
      <c r="C5" s="10"/>
      <c r="D5" s="10"/>
      <c r="E5" s="10"/>
      <c r="F5" s="10" t="n">
        <v>20.461</v>
      </c>
      <c r="G5" s="10" t="n">
        <v>1600.47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0190.72</v>
      </c>
      <c r="C6" s="11" t="n">
        <v>28072.256</v>
      </c>
      <c r="D6" s="11" t="n">
        <v>769.476</v>
      </c>
      <c r="E6" s="11" t="n">
        <v>151.545</v>
      </c>
      <c r="F6" s="11" t="n">
        <v>721.181</v>
      </c>
      <c r="G6" s="11" t="n">
        <v>476.262</v>
      </c>
      <c r="H6" s="10" t="n">
        <v>36.341</v>
      </c>
      <c r="I6" s="11" t="n">
        <v>34.85</v>
      </c>
      <c r="J6" s="11" t="n">
        <v>1.296</v>
      </c>
      <c r="K6" s="11"/>
      <c r="L6" s="11" t="n">
        <v>0.195</v>
      </c>
      <c r="M6" s="11"/>
    </row>
    <row r="7" customFormat="false" ht="15.75" hidden="false" customHeight="false" outlineLevel="0" collapsed="false">
      <c r="A7" s="12" t="s">
        <v>14</v>
      </c>
      <c r="B7" s="13" t="n">
        <v>31811.659</v>
      </c>
      <c r="C7" s="13" t="n">
        <v>28072.256</v>
      </c>
      <c r="D7" s="13" t="n">
        <v>769.476</v>
      </c>
      <c r="E7" s="13" t="n">
        <v>151.545</v>
      </c>
      <c r="F7" s="13" t="n">
        <v>741.642</v>
      </c>
      <c r="G7" s="13" t="n">
        <v>2076.74</v>
      </c>
      <c r="H7" s="13" t="n">
        <v>36.341</v>
      </c>
      <c r="I7" s="13" t="n">
        <v>34.85</v>
      </c>
      <c r="J7" s="13" t="n">
        <v>1.296</v>
      </c>
      <c r="K7" s="13" t="n">
        <v>0</v>
      </c>
      <c r="L7" s="13" t="n">
        <v>0.19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12"/>
    <col collapsed="false" customWidth="true" hidden="false" outlineLevel="0" max="3" min="3" style="1" width="13.74"/>
    <col collapsed="false" customWidth="true" hidden="false" outlineLevel="0" max="4" min="4" style="1" width="10.86"/>
    <col collapsed="false" customWidth="true" hidden="false" outlineLevel="0" max="5" min="5" style="1" width="9.86"/>
    <col collapsed="false" customWidth="true" hidden="false" outlineLevel="0" max="6" min="6" style="1" width="10.86"/>
    <col collapsed="false" customWidth="true" hidden="false" outlineLevel="0" max="7" min="7" style="1" width="12.61"/>
    <col collapsed="false" customWidth="true" hidden="false" outlineLevel="0" max="9" min="8" style="1" width="9.86"/>
    <col collapsed="false" customWidth="true" hidden="false" outlineLevel="0" max="10" min="10" style="1" width="8.74"/>
    <col collapsed="false" customWidth="true" hidden="false" outlineLevel="0" max="11" min="11" style="1" width="7.74"/>
    <col collapsed="false" customWidth="true" hidden="false" outlineLevel="0" max="12" min="12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853.709</v>
      </c>
      <c r="C5" s="10"/>
      <c r="D5" s="10"/>
      <c r="E5" s="10"/>
      <c r="F5" s="10" t="n">
        <v>23.016</v>
      </c>
      <c r="G5" s="10" t="n">
        <v>1830.69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3496.928</v>
      </c>
      <c r="C6" s="11" t="n">
        <v>31229.299</v>
      </c>
      <c r="D6" s="11" t="n">
        <v>873.917</v>
      </c>
      <c r="E6" s="11" t="n">
        <v>88.512</v>
      </c>
      <c r="F6" s="11" t="n">
        <v>773.284</v>
      </c>
      <c r="G6" s="11" t="n">
        <v>531.916</v>
      </c>
      <c r="H6" s="10" t="n">
        <v>38.771</v>
      </c>
      <c r="I6" s="11" t="n">
        <v>37.179</v>
      </c>
      <c r="J6" s="11" t="n">
        <v>1.383</v>
      </c>
      <c r="K6" s="11"/>
      <c r="L6" s="11" t="n">
        <v>0.209</v>
      </c>
      <c r="M6" s="11"/>
    </row>
    <row r="7" customFormat="false" ht="15.75" hidden="false" customHeight="false" outlineLevel="0" collapsed="false">
      <c r="A7" s="12" t="s">
        <v>14</v>
      </c>
      <c r="B7" s="13" t="n">
        <v>35350.637</v>
      </c>
      <c r="C7" s="13" t="n">
        <v>31229.299</v>
      </c>
      <c r="D7" s="13" t="n">
        <v>873.917</v>
      </c>
      <c r="E7" s="13" t="n">
        <v>88.512</v>
      </c>
      <c r="F7" s="13" t="n">
        <v>796.3</v>
      </c>
      <c r="G7" s="13" t="n">
        <v>2362.609</v>
      </c>
      <c r="H7" s="13" t="n">
        <v>38.771</v>
      </c>
      <c r="I7" s="13" t="n">
        <v>37.179</v>
      </c>
      <c r="J7" s="13" t="n">
        <v>1.383</v>
      </c>
      <c r="K7" s="13" t="n">
        <v>0</v>
      </c>
      <c r="L7" s="13" t="n">
        <v>0.20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12"/>
    <col collapsed="false" customWidth="true" hidden="false" outlineLevel="0" max="3" min="3" style="1" width="13.74"/>
    <col collapsed="false" customWidth="true" hidden="false" outlineLevel="0" max="6" min="4" style="1" width="10.86"/>
    <col collapsed="false" customWidth="true" hidden="false" outlineLevel="0" max="7" min="7" style="1" width="12.61"/>
    <col collapsed="false" customWidth="true" hidden="false" outlineLevel="0" max="9" min="8" style="1" width="9.86"/>
    <col collapsed="false" customWidth="true" hidden="false" outlineLevel="0" max="10" min="10" style="1" width="8.74"/>
    <col collapsed="false" customWidth="true" hidden="false" outlineLevel="0" max="11" min="11" style="1" width="7.74"/>
    <col collapsed="false" customWidth="true" hidden="false" outlineLevel="0" max="12" min="12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931.225</v>
      </c>
      <c r="C5" s="10"/>
      <c r="D5" s="10"/>
      <c r="E5" s="10"/>
      <c r="F5" s="10" t="n">
        <v>35.636</v>
      </c>
      <c r="G5" s="10" t="n">
        <v>1895.58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9860.578</v>
      </c>
      <c r="C6" s="11" t="n">
        <v>27563.369</v>
      </c>
      <c r="D6" s="11" t="n">
        <v>835.489</v>
      </c>
      <c r="E6" s="11" t="n">
        <v>181.611</v>
      </c>
      <c r="F6" s="11" t="n">
        <v>758.44</v>
      </c>
      <c r="G6" s="11" t="n">
        <v>521.669</v>
      </c>
      <c r="H6" s="10" t="n">
        <v>40.884</v>
      </c>
      <c r="I6" s="11" t="n">
        <v>39.226</v>
      </c>
      <c r="J6" s="11" t="n">
        <v>1.423</v>
      </c>
      <c r="K6" s="11"/>
      <c r="L6" s="11" t="n">
        <v>0.235</v>
      </c>
      <c r="M6" s="11"/>
    </row>
    <row r="7" customFormat="false" ht="15.75" hidden="false" customHeight="false" outlineLevel="0" collapsed="false">
      <c r="A7" s="12" t="s">
        <v>14</v>
      </c>
      <c r="B7" s="13" t="n">
        <v>31791.803</v>
      </c>
      <c r="C7" s="13" t="n">
        <v>27563.369</v>
      </c>
      <c r="D7" s="13" t="n">
        <v>835.489</v>
      </c>
      <c r="E7" s="13" t="n">
        <v>181.611</v>
      </c>
      <c r="F7" s="13" t="n">
        <v>794.076</v>
      </c>
      <c r="G7" s="13" t="n">
        <v>2417.258</v>
      </c>
      <c r="H7" s="13" t="n">
        <v>40.884</v>
      </c>
      <c r="I7" s="13" t="n">
        <v>39.226</v>
      </c>
      <c r="J7" s="13" t="n">
        <v>1.423</v>
      </c>
      <c r="K7" s="13" t="n">
        <v>0</v>
      </c>
      <c r="L7" s="13" t="n">
        <v>0.23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12"/>
    <col collapsed="false" customWidth="true" hidden="false" outlineLevel="0" max="3" min="3" style="1" width="13.74"/>
    <col collapsed="false" customWidth="true" hidden="false" outlineLevel="0" max="6" min="4" style="1" width="10.86"/>
    <col collapsed="false" customWidth="true" hidden="false" outlineLevel="0" max="7" min="7" style="1" width="12.61"/>
    <col collapsed="false" customWidth="true" hidden="false" outlineLevel="0" max="9" min="8" style="1" width="9.86"/>
    <col collapsed="false" customWidth="true" hidden="false" outlineLevel="0" max="10" min="10" style="1" width="8.74"/>
    <col collapsed="false" customWidth="true" hidden="false" outlineLevel="0" max="11" min="11" style="1" width="7.74"/>
    <col collapsed="false" customWidth="true" hidden="false" outlineLevel="0" max="12" min="12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562.841</v>
      </c>
      <c r="C5" s="10"/>
      <c r="D5" s="10"/>
      <c r="E5" s="10"/>
      <c r="F5" s="10" t="n">
        <v>22.169</v>
      </c>
      <c r="G5" s="10" t="n">
        <v>1540.67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9434.596</v>
      </c>
      <c r="C6" s="11" t="n">
        <v>27451.519</v>
      </c>
      <c r="D6" s="11" t="n">
        <v>727.317</v>
      </c>
      <c r="E6" s="11" t="n">
        <v>102.033</v>
      </c>
      <c r="F6" s="11" t="n">
        <v>703.8</v>
      </c>
      <c r="G6" s="11" t="n">
        <v>449.927</v>
      </c>
      <c r="H6" s="10" t="n">
        <v>40.72</v>
      </c>
      <c r="I6" s="11" t="n">
        <v>39.36</v>
      </c>
      <c r="J6" s="11" t="n">
        <v>1.19</v>
      </c>
      <c r="K6" s="11"/>
      <c r="L6" s="11" t="n">
        <v>0.17</v>
      </c>
      <c r="M6" s="11"/>
    </row>
    <row r="7" customFormat="false" ht="15.75" hidden="false" customHeight="false" outlineLevel="0" collapsed="false">
      <c r="A7" s="12" t="s">
        <v>14</v>
      </c>
      <c r="B7" s="13" t="n">
        <v>30997.437</v>
      </c>
      <c r="C7" s="13" t="n">
        <v>27451.519</v>
      </c>
      <c r="D7" s="13" t="n">
        <v>727.317</v>
      </c>
      <c r="E7" s="13" t="n">
        <v>102.033</v>
      </c>
      <c r="F7" s="13" t="n">
        <v>725.969</v>
      </c>
      <c r="G7" s="13" t="n">
        <v>1990.599</v>
      </c>
      <c r="H7" s="13" t="n">
        <v>40.72</v>
      </c>
      <c r="I7" s="13" t="n">
        <v>39.36</v>
      </c>
      <c r="J7" s="13" t="n">
        <v>1.19</v>
      </c>
      <c r="K7" s="13" t="n">
        <v>0</v>
      </c>
      <c r="L7" s="13" t="n">
        <v>0.1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12"/>
    <col collapsed="false" customWidth="true" hidden="false" outlineLevel="0" max="3" min="3" style="1" width="13.74"/>
    <col collapsed="false" customWidth="true" hidden="false" outlineLevel="0" max="4" min="4" style="1" width="10.86"/>
    <col collapsed="false" customWidth="true" hidden="false" outlineLevel="0" max="5" min="5" style="1" width="9.86"/>
    <col collapsed="false" customWidth="true" hidden="false" outlineLevel="0" max="6" min="6" style="1" width="10.86"/>
    <col collapsed="false" customWidth="true" hidden="false" outlineLevel="0" max="7" min="7" style="1" width="12.61"/>
    <col collapsed="false" customWidth="true" hidden="false" outlineLevel="0" max="9" min="8" style="1" width="9.86"/>
    <col collapsed="false" customWidth="true" hidden="false" outlineLevel="0" max="10" min="10" style="1" width="8.74"/>
    <col collapsed="false" customWidth="true" hidden="false" outlineLevel="0" max="11" min="11" style="1" width="7.74"/>
    <col collapsed="false" customWidth="true" hidden="false" outlineLevel="0" max="12" min="12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407.949</v>
      </c>
      <c r="C5" s="10"/>
      <c r="D5" s="10"/>
      <c r="E5" s="10"/>
      <c r="F5" s="10" t="n">
        <v>15.879</v>
      </c>
      <c r="G5" s="10" t="n">
        <v>1392.0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7049.42</v>
      </c>
      <c r="C6" s="11" t="n">
        <v>25642.967</v>
      </c>
      <c r="D6" s="11" t="n">
        <v>414.258</v>
      </c>
      <c r="E6" s="11" t="n">
        <v>65.967</v>
      </c>
      <c r="F6" s="11" t="n">
        <v>590.628</v>
      </c>
      <c r="G6" s="11" t="n">
        <v>335.6</v>
      </c>
      <c r="H6" s="10" t="n">
        <v>38.845</v>
      </c>
      <c r="I6" s="11" t="n">
        <v>37.936</v>
      </c>
      <c r="J6" s="11" t="n">
        <v>0.746</v>
      </c>
      <c r="K6" s="11"/>
      <c r="L6" s="11" t="n">
        <v>0.163</v>
      </c>
      <c r="M6" s="11"/>
    </row>
    <row r="7" customFormat="false" ht="15.75" hidden="false" customHeight="false" outlineLevel="0" collapsed="false">
      <c r="A7" s="12" t="s">
        <v>14</v>
      </c>
      <c r="B7" s="13" t="n">
        <v>28457.369</v>
      </c>
      <c r="C7" s="13" t="n">
        <v>25642.967</v>
      </c>
      <c r="D7" s="13" t="n">
        <v>414.258</v>
      </c>
      <c r="E7" s="13" t="n">
        <v>65.967</v>
      </c>
      <c r="F7" s="13" t="n">
        <v>606.507</v>
      </c>
      <c r="G7" s="13" t="n">
        <v>1727.67</v>
      </c>
      <c r="H7" s="13" t="n">
        <v>38.845</v>
      </c>
      <c r="I7" s="13" t="n">
        <v>37.936</v>
      </c>
      <c r="J7" s="13" t="n">
        <v>0.746</v>
      </c>
      <c r="K7" s="13" t="n">
        <v>0</v>
      </c>
      <c r="L7" s="13" t="n">
        <v>0.16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12"/>
    <col collapsed="false" customWidth="true" hidden="false" outlineLevel="0" max="3" min="3" style="1" width="13.74"/>
    <col collapsed="false" customWidth="true" hidden="false" outlineLevel="0" max="4" min="4" style="1" width="10.86"/>
    <col collapsed="false" customWidth="true" hidden="false" outlineLevel="0" max="5" min="5" style="1" width="9.86"/>
    <col collapsed="false" customWidth="true" hidden="false" outlineLevel="0" max="6" min="6" style="1" width="10.86"/>
    <col collapsed="false" customWidth="true" hidden="false" outlineLevel="0" max="7" min="7" style="1" width="12.61"/>
    <col collapsed="false" customWidth="true" hidden="false" outlineLevel="0" max="9" min="8" style="1" width="9.86"/>
    <col collapsed="false" customWidth="true" hidden="false" outlineLevel="0" max="10" min="10" style="1" width="8.74"/>
    <col collapsed="false" customWidth="true" hidden="false" outlineLevel="0" max="11" min="11" style="1" width="7.74"/>
    <col collapsed="false" customWidth="true" hidden="false" outlineLevel="0" max="12" min="12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279.62</v>
      </c>
      <c r="C5" s="10"/>
      <c r="D5" s="10"/>
      <c r="E5" s="10"/>
      <c r="F5" s="10" t="n">
        <v>20.05</v>
      </c>
      <c r="G5" s="10" t="n">
        <v>1259.5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8096.282</v>
      </c>
      <c r="C6" s="11" t="n">
        <v>26856.491</v>
      </c>
      <c r="D6" s="11" t="n">
        <v>370.919</v>
      </c>
      <c r="E6" s="11" t="n">
        <v>62.243</v>
      </c>
      <c r="F6" s="11" t="n">
        <v>474.122</v>
      </c>
      <c r="G6" s="11" t="n">
        <v>332.507</v>
      </c>
      <c r="H6" s="10" t="n">
        <v>38.317</v>
      </c>
      <c r="I6" s="11" t="n">
        <v>37.522</v>
      </c>
      <c r="J6" s="11" t="n">
        <v>0.649</v>
      </c>
      <c r="K6" s="11"/>
      <c r="L6" s="11" t="n">
        <v>0.146</v>
      </c>
      <c r="M6" s="11"/>
    </row>
    <row r="7" customFormat="false" ht="15.75" hidden="false" customHeight="false" outlineLevel="0" collapsed="false">
      <c r="A7" s="12" t="s">
        <v>14</v>
      </c>
      <c r="B7" s="13" t="n">
        <v>29375.902</v>
      </c>
      <c r="C7" s="13" t="n">
        <v>26856.491</v>
      </c>
      <c r="D7" s="13" t="n">
        <v>370.919</v>
      </c>
      <c r="E7" s="13" t="n">
        <v>62.243</v>
      </c>
      <c r="F7" s="13" t="n">
        <v>494.172</v>
      </c>
      <c r="G7" s="13" t="n">
        <v>1592.077</v>
      </c>
      <c r="H7" s="13" t="n">
        <v>38.317</v>
      </c>
      <c r="I7" s="13" t="n">
        <v>37.522</v>
      </c>
      <c r="J7" s="13" t="n">
        <v>0.649</v>
      </c>
      <c r="K7" s="13" t="n">
        <v>0</v>
      </c>
      <c r="L7" s="13" t="n">
        <v>0.14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12"/>
    <col collapsed="false" customWidth="true" hidden="false" outlineLevel="0" max="3" min="3" style="1" width="13.74"/>
    <col collapsed="false" customWidth="true" hidden="false" outlineLevel="0" max="4" min="4" style="1" width="10.86"/>
    <col collapsed="false" customWidth="true" hidden="false" outlineLevel="0" max="5" min="5" style="1" width="9.86"/>
    <col collapsed="false" customWidth="true" hidden="false" outlineLevel="0" max="6" min="6" style="1" width="10.86"/>
    <col collapsed="false" customWidth="true" hidden="false" outlineLevel="0" max="7" min="7" style="1" width="12.61"/>
    <col collapsed="false" customWidth="true" hidden="false" outlineLevel="0" max="9" min="8" style="1" width="9.86"/>
    <col collapsed="false" customWidth="true" hidden="false" outlineLevel="0" max="10" min="10" style="1" width="8.74"/>
    <col collapsed="false" customWidth="true" hidden="false" outlineLevel="0" max="11" min="11" style="1" width="7.74"/>
    <col collapsed="false" customWidth="true" hidden="false" outlineLevel="0" max="12" min="12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046.695</v>
      </c>
      <c r="C5" s="10"/>
      <c r="D5" s="10"/>
      <c r="E5" s="10"/>
      <c r="F5" s="10" t="n">
        <v>19.185</v>
      </c>
      <c r="G5" s="10" t="n">
        <v>1027.5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5343.379</v>
      </c>
      <c r="C6" s="11" t="n">
        <v>24567.634</v>
      </c>
      <c r="D6" s="11" t="n">
        <v>161.136</v>
      </c>
      <c r="E6" s="11" t="n">
        <v>45.182</v>
      </c>
      <c r="F6" s="11" t="n">
        <v>322.341</v>
      </c>
      <c r="G6" s="11" t="n">
        <v>247.086</v>
      </c>
      <c r="H6" s="10" t="n">
        <v>38.7</v>
      </c>
      <c r="I6" s="11" t="n">
        <v>38.268</v>
      </c>
      <c r="J6" s="11" t="n">
        <v>0.281</v>
      </c>
      <c r="K6" s="11"/>
      <c r="L6" s="11" t="n">
        <v>0.151</v>
      </c>
      <c r="M6" s="11"/>
    </row>
    <row r="7" customFormat="false" ht="15.75" hidden="false" customHeight="false" outlineLevel="0" collapsed="false">
      <c r="A7" s="12" t="s">
        <v>14</v>
      </c>
      <c r="B7" s="13" t="n">
        <v>26390.074</v>
      </c>
      <c r="C7" s="13" t="n">
        <v>24567.634</v>
      </c>
      <c r="D7" s="13" t="n">
        <v>161.136</v>
      </c>
      <c r="E7" s="13" t="n">
        <v>45.182</v>
      </c>
      <c r="F7" s="13" t="n">
        <v>341.526</v>
      </c>
      <c r="G7" s="13" t="n">
        <v>1274.596</v>
      </c>
      <c r="H7" s="13" t="n">
        <v>38.7</v>
      </c>
      <c r="I7" s="13" t="n">
        <v>38.268</v>
      </c>
      <c r="J7" s="13" t="n">
        <v>0.281</v>
      </c>
      <c r="K7" s="13" t="n">
        <v>0</v>
      </c>
      <c r="L7" s="13" t="n">
        <v>0.15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12"/>
    <col collapsed="false" customWidth="true" hidden="false" outlineLevel="0" max="3" min="3" style="1" width="13.74"/>
    <col collapsed="false" customWidth="true" hidden="false" outlineLevel="0" max="4" min="4" style="1" width="10.86"/>
    <col collapsed="false" customWidth="true" hidden="false" outlineLevel="0" max="5" min="5" style="1" width="9.86"/>
    <col collapsed="false" customWidth="true" hidden="false" outlineLevel="0" max="6" min="6" style="1" width="10.86"/>
    <col collapsed="false" customWidth="true" hidden="false" outlineLevel="0" max="7" min="7" style="1" width="12.61"/>
    <col collapsed="false" customWidth="true" hidden="false" outlineLevel="0" max="9" min="8" style="1" width="9.86"/>
    <col collapsed="false" customWidth="true" hidden="false" outlineLevel="0" max="10" min="10" style="1" width="8.74"/>
    <col collapsed="false" customWidth="true" hidden="false" outlineLevel="0" max="11" min="11" style="1" width="7.74"/>
    <col collapsed="false" customWidth="true" hidden="false" outlineLevel="0" max="12" min="12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976.13</v>
      </c>
      <c r="C5" s="10"/>
      <c r="D5" s="10"/>
      <c r="E5" s="10"/>
      <c r="F5" s="10" t="n">
        <v>18.534</v>
      </c>
      <c r="G5" s="10" t="n">
        <v>957.59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4699.2</v>
      </c>
      <c r="C6" s="11" t="n">
        <v>23856.097</v>
      </c>
      <c r="D6" s="11" t="n">
        <v>215.943</v>
      </c>
      <c r="E6" s="11" t="n">
        <v>44.611</v>
      </c>
      <c r="F6" s="11" t="n">
        <v>321.315</v>
      </c>
      <c r="G6" s="11" t="n">
        <v>261.234</v>
      </c>
      <c r="H6" s="10" t="n">
        <v>38.811</v>
      </c>
      <c r="I6" s="11" t="n">
        <v>38.3</v>
      </c>
      <c r="J6" s="11" t="n">
        <v>0.345</v>
      </c>
      <c r="K6" s="11"/>
      <c r="L6" s="11" t="n">
        <v>0.166</v>
      </c>
      <c r="M6" s="11"/>
    </row>
    <row r="7" customFormat="false" ht="15.75" hidden="false" customHeight="false" outlineLevel="0" collapsed="false">
      <c r="A7" s="12" t="s">
        <v>14</v>
      </c>
      <c r="B7" s="13" t="n">
        <v>25675.33</v>
      </c>
      <c r="C7" s="13" t="n">
        <v>23856.097</v>
      </c>
      <c r="D7" s="13" t="n">
        <v>215.943</v>
      </c>
      <c r="E7" s="13" t="n">
        <v>44.611</v>
      </c>
      <c r="F7" s="13" t="n">
        <v>339.849</v>
      </c>
      <c r="G7" s="13" t="n">
        <v>1218.83</v>
      </c>
      <c r="H7" s="13" t="n">
        <v>38.811</v>
      </c>
      <c r="I7" s="13" t="n">
        <v>38.3</v>
      </c>
      <c r="J7" s="13" t="n">
        <v>0.345</v>
      </c>
      <c r="K7" s="13" t="n">
        <v>0</v>
      </c>
      <c r="L7" s="13" t="n">
        <v>0.16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12"/>
    <col collapsed="false" customWidth="true" hidden="false" outlineLevel="0" max="3" min="3" style="1" width="13.74"/>
    <col collapsed="false" customWidth="true" hidden="false" outlineLevel="0" max="4" min="4" style="1" width="10.86"/>
    <col collapsed="false" customWidth="true" hidden="false" outlineLevel="0" max="5" min="5" style="1" width="9.86"/>
    <col collapsed="false" customWidth="true" hidden="false" outlineLevel="0" max="6" min="6" style="1" width="10.86"/>
    <col collapsed="false" customWidth="true" hidden="false" outlineLevel="0" max="7" min="7" style="1" width="12.61"/>
    <col collapsed="false" customWidth="true" hidden="false" outlineLevel="0" max="9" min="8" style="1" width="9.86"/>
    <col collapsed="false" customWidth="true" hidden="false" outlineLevel="0" max="10" min="10" style="1" width="8.74"/>
    <col collapsed="false" customWidth="true" hidden="false" outlineLevel="0" max="11" min="11" style="1" width="7.74"/>
    <col collapsed="false" customWidth="true" hidden="false" outlineLevel="0" max="12" min="12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151.41</v>
      </c>
      <c r="C5" s="10"/>
      <c r="D5" s="10"/>
      <c r="E5" s="10"/>
      <c r="F5" s="10" t="n">
        <v>17.886</v>
      </c>
      <c r="G5" s="10" t="n">
        <v>1133.52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4153.053</v>
      </c>
      <c r="C6" s="11" t="n">
        <v>23342.957</v>
      </c>
      <c r="D6" s="11" t="n">
        <v>216.198</v>
      </c>
      <c r="E6" s="11" t="n">
        <v>46.112</v>
      </c>
      <c r="F6" s="11" t="n">
        <v>303.912</v>
      </c>
      <c r="G6" s="11" t="n">
        <v>243.874</v>
      </c>
      <c r="H6" s="10" t="n">
        <v>36.541</v>
      </c>
      <c r="I6" s="11" t="n">
        <v>35.98</v>
      </c>
      <c r="J6" s="11" t="n">
        <v>0.401</v>
      </c>
      <c r="K6" s="11"/>
      <c r="L6" s="11" t="n">
        <v>0.16</v>
      </c>
      <c r="M6" s="11"/>
    </row>
    <row r="7" customFormat="false" ht="15.75" hidden="false" customHeight="false" outlineLevel="0" collapsed="false">
      <c r="A7" s="12" t="s">
        <v>14</v>
      </c>
      <c r="B7" s="13" t="n">
        <v>25304.463</v>
      </c>
      <c r="C7" s="13" t="n">
        <v>23342.957</v>
      </c>
      <c r="D7" s="13" t="n">
        <v>216.198</v>
      </c>
      <c r="E7" s="13" t="n">
        <v>46.112</v>
      </c>
      <c r="F7" s="13" t="n">
        <v>321.798</v>
      </c>
      <c r="G7" s="13" t="n">
        <v>1377.398</v>
      </c>
      <c r="H7" s="13" t="n">
        <v>36.541</v>
      </c>
      <c r="I7" s="13" t="n">
        <v>35.98</v>
      </c>
      <c r="J7" s="13" t="n">
        <v>0.401</v>
      </c>
      <c r="K7" s="13" t="n">
        <v>0</v>
      </c>
      <c r="L7" s="13" t="n">
        <v>0.1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12"/>
    <col collapsed="false" customWidth="true" hidden="false" outlineLevel="0" max="3" min="3" style="1" width="13.74"/>
    <col collapsed="false" customWidth="true" hidden="false" outlineLevel="0" max="4" min="4" style="1" width="10.86"/>
    <col collapsed="false" customWidth="true" hidden="false" outlineLevel="0" max="5" min="5" style="1" width="9.86"/>
    <col collapsed="false" customWidth="true" hidden="false" outlineLevel="0" max="6" min="6" style="1" width="10.86"/>
    <col collapsed="false" customWidth="true" hidden="false" outlineLevel="0" max="7" min="7" style="1" width="12.61"/>
    <col collapsed="false" customWidth="true" hidden="false" outlineLevel="0" max="9" min="8" style="1" width="9.86"/>
    <col collapsed="false" customWidth="true" hidden="false" outlineLevel="0" max="10" min="10" style="1" width="8.74"/>
    <col collapsed="false" customWidth="true" hidden="false" outlineLevel="0" max="11" min="11" style="1" width="7.74"/>
    <col collapsed="false" customWidth="true" hidden="false" outlineLevel="0" max="12" min="12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Хакас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134.37</v>
      </c>
      <c r="C5" s="10"/>
      <c r="D5" s="10"/>
      <c r="E5" s="10"/>
      <c r="F5" s="10" t="n">
        <v>18.47</v>
      </c>
      <c r="G5" s="10" t="n">
        <v>1115.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3239.462</v>
      </c>
      <c r="C6" s="11" t="n">
        <v>22348.13</v>
      </c>
      <c r="D6" s="11" t="n">
        <v>222.269</v>
      </c>
      <c r="E6" s="11" t="n">
        <v>52.138</v>
      </c>
      <c r="F6" s="11" t="n">
        <v>353.142</v>
      </c>
      <c r="G6" s="11" t="n">
        <v>263.783</v>
      </c>
      <c r="H6" s="10" t="n">
        <v>33.876</v>
      </c>
      <c r="I6" s="11" t="n">
        <v>33.262</v>
      </c>
      <c r="J6" s="11" t="n">
        <v>0.441</v>
      </c>
      <c r="K6" s="11"/>
      <c r="L6" s="11" t="n">
        <v>0.173</v>
      </c>
      <c r="M6" s="11"/>
    </row>
    <row r="7" customFormat="false" ht="15.75" hidden="false" customHeight="false" outlineLevel="0" collapsed="false">
      <c r="A7" s="12" t="s">
        <v>14</v>
      </c>
      <c r="B7" s="13" t="n">
        <v>24373.832</v>
      </c>
      <c r="C7" s="13" t="n">
        <v>22348.13</v>
      </c>
      <c r="D7" s="13" t="n">
        <v>222.269</v>
      </c>
      <c r="E7" s="13" t="n">
        <v>52.138</v>
      </c>
      <c r="F7" s="13" t="n">
        <v>371.612</v>
      </c>
      <c r="G7" s="13" t="n">
        <v>1379.683</v>
      </c>
      <c r="H7" s="13" t="n">
        <v>33.876</v>
      </c>
      <c r="I7" s="13" t="n">
        <v>33.262</v>
      </c>
      <c r="J7" s="13" t="n">
        <v>0.441</v>
      </c>
      <c r="K7" s="13" t="n">
        <v>0</v>
      </c>
      <c r="L7" s="13" t="n">
        <v>0.17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7-02-03T12:21:38Z</dcterms:modified>
  <cp:revision>0</cp:revision>
  <dc:subject/>
  <dc:title/>
</cp:coreProperties>
</file>