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остов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228</v>
      </c>
      <c r="C5" s="10"/>
      <c r="D5" s="10"/>
      <c r="E5" s="10"/>
      <c r="F5" s="10"/>
      <c r="G5" s="10" t="n">
        <v>20.2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0684.794</v>
      </c>
      <c r="C6" s="11" t="n">
        <v>42825.481</v>
      </c>
      <c r="D6" s="11" t="n">
        <v>36672.804</v>
      </c>
      <c r="E6" s="11" t="n">
        <v>226.128</v>
      </c>
      <c r="F6" s="11" t="n">
        <v>947.783</v>
      </c>
      <c r="G6" s="11" t="n">
        <v>12.598</v>
      </c>
      <c r="H6" s="10" t="n">
        <v>124.913</v>
      </c>
      <c r="I6" s="11" t="n">
        <v>61.535</v>
      </c>
      <c r="J6" s="11" t="n">
        <v>61.572</v>
      </c>
      <c r="K6" s="11" t="n">
        <v>0.435</v>
      </c>
      <c r="L6" s="11" t="n">
        <v>1.351</v>
      </c>
      <c r="M6" s="11" t="n">
        <v>0.02</v>
      </c>
    </row>
    <row r="7" customFormat="false" ht="15.75" hidden="false" customHeight="false" outlineLevel="0" collapsed="false">
      <c r="A7" s="12" t="s">
        <v>14</v>
      </c>
      <c r="B7" s="13" t="n">
        <v>80705.022</v>
      </c>
      <c r="C7" s="13" t="n">
        <v>42825.481</v>
      </c>
      <c r="D7" s="13" t="n">
        <v>36672.804</v>
      </c>
      <c r="E7" s="13" t="n">
        <v>226.128</v>
      </c>
      <c r="F7" s="13" t="n">
        <v>947.783</v>
      </c>
      <c r="G7" s="13" t="n">
        <v>32.826</v>
      </c>
      <c r="H7" s="13" t="n">
        <v>124.913</v>
      </c>
      <c r="I7" s="13" t="n">
        <v>61.535</v>
      </c>
      <c r="J7" s="13" t="n">
        <v>61.572</v>
      </c>
      <c r="K7" s="13" t="n">
        <v>0.435</v>
      </c>
      <c r="L7" s="13" t="n">
        <v>1.351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13</v>
      </c>
      <c r="C5" s="10"/>
      <c r="D5" s="10"/>
      <c r="E5" s="10"/>
      <c r="F5" s="10"/>
      <c r="G5" s="10" t="n">
        <v>14.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5478.825</v>
      </c>
      <c r="C6" s="11" t="n">
        <v>74900.662</v>
      </c>
      <c r="D6" s="11"/>
      <c r="E6" s="11" t="n">
        <v>161.17</v>
      </c>
      <c r="F6" s="11" t="n">
        <v>408.754</v>
      </c>
      <c r="G6" s="11" t="n">
        <v>8.239</v>
      </c>
      <c r="H6" s="10" t="n">
        <v>115.049</v>
      </c>
      <c r="I6" s="11" t="n">
        <v>114.632</v>
      </c>
      <c r="J6" s="11"/>
      <c r="K6" s="11" t="n">
        <v>0.2</v>
      </c>
      <c r="L6" s="11" t="n">
        <v>0.217</v>
      </c>
      <c r="M6" s="11"/>
    </row>
    <row r="7" customFormat="false" ht="15.75" hidden="false" customHeight="false" outlineLevel="0" collapsed="false">
      <c r="A7" s="12" t="s">
        <v>14</v>
      </c>
      <c r="B7" s="13" t="n">
        <v>75492.955</v>
      </c>
      <c r="C7" s="13" t="n">
        <v>74900.662</v>
      </c>
      <c r="D7" s="13" t="n">
        <v>0</v>
      </c>
      <c r="E7" s="13" t="n">
        <v>161.17</v>
      </c>
      <c r="F7" s="13" t="n">
        <v>408.754</v>
      </c>
      <c r="G7" s="13" t="n">
        <v>22.369</v>
      </c>
      <c r="H7" s="13" t="n">
        <v>115.049</v>
      </c>
      <c r="I7" s="13" t="n">
        <v>114.632</v>
      </c>
      <c r="J7" s="13" t="n">
        <v>0</v>
      </c>
      <c r="K7" s="13" t="n">
        <v>0.2</v>
      </c>
      <c r="L7" s="13" t="n">
        <v>0.2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382</v>
      </c>
      <c r="C5" s="10"/>
      <c r="D5" s="10"/>
      <c r="E5" s="10"/>
      <c r="F5" s="10"/>
      <c r="G5" s="10" t="n">
        <v>15.3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6174.817</v>
      </c>
      <c r="C6" s="11" t="n">
        <v>75455.237</v>
      </c>
      <c r="D6" s="11"/>
      <c r="E6" s="11" t="n">
        <v>240.215</v>
      </c>
      <c r="F6" s="11" t="n">
        <v>468.163</v>
      </c>
      <c r="G6" s="11" t="n">
        <v>11.202</v>
      </c>
      <c r="H6" s="10" t="n">
        <v>117.943</v>
      </c>
      <c r="I6" s="11" t="n">
        <v>117.407</v>
      </c>
      <c r="J6" s="11"/>
      <c r="K6" s="11" t="n">
        <v>0.221</v>
      </c>
      <c r="L6" s="11" t="n">
        <v>0.315</v>
      </c>
      <c r="M6" s="11"/>
    </row>
    <row r="7" customFormat="false" ht="15.75" hidden="false" customHeight="false" outlineLevel="0" collapsed="false">
      <c r="A7" s="12" t="s">
        <v>14</v>
      </c>
      <c r="B7" s="13" t="n">
        <v>76190.199</v>
      </c>
      <c r="C7" s="13" t="n">
        <v>75455.237</v>
      </c>
      <c r="D7" s="13" t="n">
        <v>0</v>
      </c>
      <c r="E7" s="13" t="n">
        <v>240.215</v>
      </c>
      <c r="F7" s="13" t="n">
        <v>468.163</v>
      </c>
      <c r="G7" s="13" t="n">
        <v>26.584</v>
      </c>
      <c r="H7" s="13" t="n">
        <v>117.943</v>
      </c>
      <c r="I7" s="13" t="n">
        <v>117.407</v>
      </c>
      <c r="J7" s="13" t="n">
        <v>0</v>
      </c>
      <c r="K7" s="13" t="n">
        <v>0.221</v>
      </c>
      <c r="L7" s="13" t="n">
        <v>0.3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101</v>
      </c>
      <c r="C5" s="10"/>
      <c r="D5" s="10"/>
      <c r="E5" s="10"/>
      <c r="F5" s="10"/>
      <c r="G5" s="10" t="n">
        <v>15.1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5638.204</v>
      </c>
      <c r="C6" s="11" t="n">
        <v>84734.773</v>
      </c>
      <c r="D6" s="11"/>
      <c r="E6" s="11" t="n">
        <v>361.479</v>
      </c>
      <c r="F6" s="11" t="n">
        <v>528.514</v>
      </c>
      <c r="G6" s="11" t="n">
        <v>13.438</v>
      </c>
      <c r="H6" s="10" t="n">
        <v>128.911</v>
      </c>
      <c r="I6" s="11" t="n">
        <v>128.11</v>
      </c>
      <c r="J6" s="11"/>
      <c r="K6" s="11" t="n">
        <v>0.407</v>
      </c>
      <c r="L6" s="11" t="n">
        <v>0.394</v>
      </c>
      <c r="M6" s="11"/>
    </row>
    <row r="7" customFormat="false" ht="15.75" hidden="false" customHeight="false" outlineLevel="0" collapsed="false">
      <c r="A7" s="12" t="s">
        <v>14</v>
      </c>
      <c r="B7" s="13" t="n">
        <v>85653.305</v>
      </c>
      <c r="C7" s="13" t="n">
        <v>84734.773</v>
      </c>
      <c r="D7" s="13" t="n">
        <v>0</v>
      </c>
      <c r="E7" s="13" t="n">
        <v>361.479</v>
      </c>
      <c r="F7" s="13" t="n">
        <v>528.514</v>
      </c>
      <c r="G7" s="13" t="n">
        <v>28.539</v>
      </c>
      <c r="H7" s="13" t="n">
        <v>128.911</v>
      </c>
      <c r="I7" s="13" t="n">
        <v>128.11</v>
      </c>
      <c r="J7" s="13" t="n">
        <v>0</v>
      </c>
      <c r="K7" s="13" t="n">
        <v>0.407</v>
      </c>
      <c r="L7" s="13" t="n">
        <v>0.3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981</v>
      </c>
      <c r="C5" s="10"/>
      <c r="D5" s="10"/>
      <c r="E5" s="10"/>
      <c r="F5" s="10"/>
      <c r="G5" s="10" t="n">
        <v>20.9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915.883</v>
      </c>
      <c r="C6" s="11" t="n">
        <v>40072.416</v>
      </c>
      <c r="D6" s="11" t="n">
        <v>31085.29</v>
      </c>
      <c r="E6" s="11" t="n">
        <v>235.804</v>
      </c>
      <c r="F6" s="11" t="n">
        <v>511.211</v>
      </c>
      <c r="G6" s="11" t="n">
        <v>11.162</v>
      </c>
      <c r="H6" s="10" t="n">
        <v>122.323</v>
      </c>
      <c r="I6" s="11" t="n">
        <v>63.157</v>
      </c>
      <c r="J6" s="11" t="n">
        <v>57.849</v>
      </c>
      <c r="K6" s="11" t="n">
        <v>0.475</v>
      </c>
      <c r="L6" s="11" t="n">
        <v>0.822</v>
      </c>
      <c r="M6" s="11" t="n">
        <v>0.02</v>
      </c>
    </row>
    <row r="7" customFormat="false" ht="15.75" hidden="false" customHeight="false" outlineLevel="0" collapsed="false">
      <c r="A7" s="12" t="s">
        <v>14</v>
      </c>
      <c r="B7" s="13" t="n">
        <v>71936.864</v>
      </c>
      <c r="C7" s="13" t="n">
        <v>40072.416</v>
      </c>
      <c r="D7" s="13" t="n">
        <v>31085.29</v>
      </c>
      <c r="E7" s="13" t="n">
        <v>235.804</v>
      </c>
      <c r="F7" s="13" t="n">
        <v>511.211</v>
      </c>
      <c r="G7" s="13" t="n">
        <v>32.143</v>
      </c>
      <c r="H7" s="13" t="n">
        <v>122.323</v>
      </c>
      <c r="I7" s="13" t="n">
        <v>63.157</v>
      </c>
      <c r="J7" s="13" t="n">
        <v>57.849</v>
      </c>
      <c r="K7" s="13" t="n">
        <v>0.475</v>
      </c>
      <c r="L7" s="13" t="n">
        <v>0.822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553</v>
      </c>
      <c r="C5" s="10"/>
      <c r="D5" s="10"/>
      <c r="E5" s="10"/>
      <c r="F5" s="10"/>
      <c r="G5" s="10" t="n">
        <v>7.5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204.998</v>
      </c>
      <c r="C6" s="11" t="n">
        <v>41401.806</v>
      </c>
      <c r="D6" s="11" t="n">
        <v>35131.716</v>
      </c>
      <c r="E6" s="11" t="n">
        <v>201.572</v>
      </c>
      <c r="F6" s="11" t="n">
        <v>461.333</v>
      </c>
      <c r="G6" s="11" t="n">
        <v>8.571</v>
      </c>
      <c r="H6" s="10" t="n">
        <v>123.075</v>
      </c>
      <c r="I6" s="11" t="n">
        <v>61.027</v>
      </c>
      <c r="J6" s="11" t="n">
        <v>61.022</v>
      </c>
      <c r="K6" s="11" t="n">
        <v>0.356</v>
      </c>
      <c r="L6" s="11" t="n">
        <v>0.656</v>
      </c>
      <c r="M6" s="11" t="n">
        <v>0.014</v>
      </c>
    </row>
    <row r="7" customFormat="false" ht="15.75" hidden="false" customHeight="false" outlineLevel="0" collapsed="false">
      <c r="A7" s="12" t="s">
        <v>14</v>
      </c>
      <c r="B7" s="13" t="n">
        <v>77212.551</v>
      </c>
      <c r="C7" s="13" t="n">
        <v>41401.806</v>
      </c>
      <c r="D7" s="13" t="n">
        <v>35131.716</v>
      </c>
      <c r="E7" s="13" t="n">
        <v>201.572</v>
      </c>
      <c r="F7" s="13" t="n">
        <v>461.333</v>
      </c>
      <c r="G7" s="13" t="n">
        <v>16.124</v>
      </c>
      <c r="H7" s="13" t="n">
        <v>123.075</v>
      </c>
      <c r="I7" s="13" t="n">
        <v>61.027</v>
      </c>
      <c r="J7" s="13" t="n">
        <v>61.022</v>
      </c>
      <c r="K7" s="13" t="n">
        <v>0.356</v>
      </c>
      <c r="L7" s="13" t="n">
        <v>0.656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433</v>
      </c>
      <c r="C5" s="10"/>
      <c r="D5" s="10"/>
      <c r="E5" s="10"/>
      <c r="F5" s="10"/>
      <c r="G5" s="10" t="n">
        <v>4.4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754.261</v>
      </c>
      <c r="C6" s="11" t="n">
        <v>37446.104</v>
      </c>
      <c r="D6" s="11" t="n">
        <v>33600.176</v>
      </c>
      <c r="E6" s="11" t="n">
        <v>170.879</v>
      </c>
      <c r="F6" s="11" t="n">
        <v>531.154</v>
      </c>
      <c r="G6" s="11" t="n">
        <v>5.948</v>
      </c>
      <c r="H6" s="10" t="n">
        <v>118.426</v>
      </c>
      <c r="I6" s="11" t="n">
        <v>56.528</v>
      </c>
      <c r="J6" s="11" t="n">
        <v>60.767</v>
      </c>
      <c r="K6" s="11" t="n">
        <v>0.312</v>
      </c>
      <c r="L6" s="11" t="n">
        <v>0.809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71758.694</v>
      </c>
      <c r="C7" s="13" t="n">
        <v>37446.104</v>
      </c>
      <c r="D7" s="13" t="n">
        <v>33600.176</v>
      </c>
      <c r="E7" s="13" t="n">
        <v>170.879</v>
      </c>
      <c r="F7" s="13" t="n">
        <v>531.154</v>
      </c>
      <c r="G7" s="13" t="n">
        <v>10.381</v>
      </c>
      <c r="H7" s="13" t="n">
        <v>118.426</v>
      </c>
      <c r="I7" s="13" t="n">
        <v>56.528</v>
      </c>
      <c r="J7" s="13" t="n">
        <v>60.767</v>
      </c>
      <c r="K7" s="13" t="n">
        <v>0.312</v>
      </c>
      <c r="L7" s="13" t="n">
        <v>0.809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195</v>
      </c>
      <c r="C5" s="10"/>
      <c r="D5" s="10"/>
      <c r="E5" s="10"/>
      <c r="F5" s="10"/>
      <c r="G5" s="10" t="n">
        <v>5.1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341.467</v>
      </c>
      <c r="C6" s="11" t="n">
        <v>37619.471</v>
      </c>
      <c r="D6" s="11" t="n">
        <v>33200.359</v>
      </c>
      <c r="E6" s="11" t="n">
        <v>105.912</v>
      </c>
      <c r="F6" s="11" t="n">
        <v>410.716</v>
      </c>
      <c r="G6" s="11" t="n">
        <v>5.009</v>
      </c>
      <c r="H6" s="10" t="n">
        <v>112.576</v>
      </c>
      <c r="I6" s="11" t="n">
        <v>57.779</v>
      </c>
      <c r="J6" s="11" t="n">
        <v>54.033</v>
      </c>
      <c r="K6" s="11" t="n">
        <v>0.189</v>
      </c>
      <c r="L6" s="11" t="n">
        <v>0.567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71346.662</v>
      </c>
      <c r="C7" s="13" t="n">
        <v>37619.471</v>
      </c>
      <c r="D7" s="13" t="n">
        <v>33200.359</v>
      </c>
      <c r="E7" s="13" t="n">
        <v>105.912</v>
      </c>
      <c r="F7" s="13" t="n">
        <v>410.716</v>
      </c>
      <c r="G7" s="13" t="n">
        <v>10.204</v>
      </c>
      <c r="H7" s="13" t="n">
        <v>112.576</v>
      </c>
      <c r="I7" s="13" t="n">
        <v>57.779</v>
      </c>
      <c r="J7" s="13" t="n">
        <v>54.033</v>
      </c>
      <c r="K7" s="13" t="n">
        <v>0.189</v>
      </c>
      <c r="L7" s="13" t="n">
        <v>0.567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078</v>
      </c>
      <c r="C5" s="10"/>
      <c r="D5" s="10"/>
      <c r="E5" s="10"/>
      <c r="F5" s="10"/>
      <c r="G5" s="10" t="n">
        <v>10.0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8730.827</v>
      </c>
      <c r="C6" s="11" t="n">
        <v>43502.983</v>
      </c>
      <c r="D6" s="11" t="n">
        <v>34599.533</v>
      </c>
      <c r="E6" s="11" t="n">
        <v>119.152</v>
      </c>
      <c r="F6" s="11" t="n">
        <v>504.925</v>
      </c>
      <c r="G6" s="11" t="n">
        <v>4.234</v>
      </c>
      <c r="H6" s="10" t="n">
        <v>127.014</v>
      </c>
      <c r="I6" s="11" t="n">
        <v>66.726</v>
      </c>
      <c r="J6" s="11" t="n">
        <v>59.43</v>
      </c>
      <c r="K6" s="11" t="n">
        <v>0.166</v>
      </c>
      <c r="L6" s="11" t="n">
        <v>0.685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78740.905</v>
      </c>
      <c r="C7" s="13" t="n">
        <v>43502.983</v>
      </c>
      <c r="D7" s="13" t="n">
        <v>34599.533</v>
      </c>
      <c r="E7" s="13" t="n">
        <v>119.152</v>
      </c>
      <c r="F7" s="13" t="n">
        <v>504.925</v>
      </c>
      <c r="G7" s="13" t="n">
        <v>14.312</v>
      </c>
      <c r="H7" s="13" t="n">
        <v>127.014</v>
      </c>
      <c r="I7" s="13" t="n">
        <v>66.726</v>
      </c>
      <c r="J7" s="13" t="n">
        <v>59.43</v>
      </c>
      <c r="K7" s="13" t="n">
        <v>0.166</v>
      </c>
      <c r="L7" s="13" t="n">
        <v>0.685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216</v>
      </c>
      <c r="C5" s="10"/>
      <c r="D5" s="10"/>
      <c r="E5" s="10"/>
      <c r="F5" s="10"/>
      <c r="G5" s="10" t="n">
        <v>12.2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7343.812</v>
      </c>
      <c r="C6" s="11" t="n">
        <v>86632.219</v>
      </c>
      <c r="D6" s="11"/>
      <c r="E6" s="11" t="n">
        <v>193.512</v>
      </c>
      <c r="F6" s="11" t="n">
        <v>513.257</v>
      </c>
      <c r="G6" s="11" t="n">
        <v>4.824</v>
      </c>
      <c r="H6" s="10" t="n">
        <v>137.604</v>
      </c>
      <c r="I6" s="11" t="n">
        <v>136.845</v>
      </c>
      <c r="J6" s="11"/>
      <c r="K6" s="11" t="n">
        <v>0.23</v>
      </c>
      <c r="L6" s="11" t="n">
        <v>0.529</v>
      </c>
      <c r="M6" s="11"/>
    </row>
    <row r="7" customFormat="false" ht="15.75" hidden="false" customHeight="false" outlineLevel="0" collapsed="false">
      <c r="A7" s="12" t="s">
        <v>14</v>
      </c>
      <c r="B7" s="13" t="n">
        <v>87356.028</v>
      </c>
      <c r="C7" s="13" t="n">
        <v>86632.219</v>
      </c>
      <c r="D7" s="13" t="n">
        <v>0</v>
      </c>
      <c r="E7" s="13" t="n">
        <v>193.512</v>
      </c>
      <c r="F7" s="13" t="n">
        <v>513.257</v>
      </c>
      <c r="G7" s="13" t="n">
        <v>17.04</v>
      </c>
      <c r="H7" s="13" t="n">
        <v>137.604</v>
      </c>
      <c r="I7" s="13" t="n">
        <v>136.845</v>
      </c>
      <c r="J7" s="13" t="n">
        <v>0</v>
      </c>
      <c r="K7" s="13" t="n">
        <v>0.23</v>
      </c>
      <c r="L7" s="13" t="n">
        <v>0.5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253</v>
      </c>
      <c r="C5" s="10"/>
      <c r="D5" s="10"/>
      <c r="E5" s="10"/>
      <c r="F5" s="10"/>
      <c r="G5" s="10" t="n">
        <v>14.2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7523.672</v>
      </c>
      <c r="C6" s="11" t="n">
        <v>86777.383</v>
      </c>
      <c r="D6" s="11"/>
      <c r="E6" s="11" t="n">
        <v>216.225</v>
      </c>
      <c r="F6" s="11" t="n">
        <v>523.433</v>
      </c>
      <c r="G6" s="11" t="n">
        <v>6.631</v>
      </c>
      <c r="H6" s="10" t="n">
        <v>138.367</v>
      </c>
      <c r="I6" s="11" t="n">
        <v>137.599</v>
      </c>
      <c r="J6" s="11"/>
      <c r="K6" s="11" t="n">
        <v>0.262</v>
      </c>
      <c r="L6" s="11" t="n">
        <v>0.506</v>
      </c>
      <c r="M6" s="11"/>
    </row>
    <row r="7" customFormat="false" ht="15.75" hidden="false" customHeight="false" outlineLevel="0" collapsed="false">
      <c r="A7" s="12" t="s">
        <v>14</v>
      </c>
      <c r="B7" s="13" t="n">
        <v>87537.925</v>
      </c>
      <c r="C7" s="13" t="n">
        <v>86777.383</v>
      </c>
      <c r="D7" s="13" t="n">
        <v>0</v>
      </c>
      <c r="E7" s="13" t="n">
        <v>216.225</v>
      </c>
      <c r="F7" s="13" t="n">
        <v>523.433</v>
      </c>
      <c r="G7" s="13" t="n">
        <v>20.884</v>
      </c>
      <c r="H7" s="13" t="n">
        <v>138.367</v>
      </c>
      <c r="I7" s="13" t="n">
        <v>137.599</v>
      </c>
      <c r="J7" s="13" t="n">
        <v>0</v>
      </c>
      <c r="K7" s="13" t="n">
        <v>0.262</v>
      </c>
      <c r="L7" s="13" t="n">
        <v>0.5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826</v>
      </c>
      <c r="C5" s="10"/>
      <c r="D5" s="10"/>
      <c r="E5" s="10"/>
      <c r="F5" s="10"/>
      <c r="G5" s="10" t="n">
        <v>21.8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581.1</v>
      </c>
      <c r="C6" s="11" t="n">
        <v>77059.624</v>
      </c>
      <c r="D6" s="11"/>
      <c r="E6" s="11" t="n">
        <v>107.799</v>
      </c>
      <c r="F6" s="11" t="n">
        <v>403.659</v>
      </c>
      <c r="G6" s="11" t="n">
        <v>10.018</v>
      </c>
      <c r="H6" s="10" t="n">
        <v>121.86</v>
      </c>
      <c r="I6" s="11" t="n">
        <v>121.236</v>
      </c>
      <c r="J6" s="11"/>
      <c r="K6" s="11" t="n">
        <v>0.156</v>
      </c>
      <c r="L6" s="11" t="n">
        <v>0.468</v>
      </c>
      <c r="M6" s="11"/>
    </row>
    <row r="7" customFormat="false" ht="15.75" hidden="false" customHeight="false" outlineLevel="0" collapsed="false">
      <c r="A7" s="12" t="s">
        <v>14</v>
      </c>
      <c r="B7" s="13" t="n">
        <v>77602.926</v>
      </c>
      <c r="C7" s="13" t="n">
        <v>77059.624</v>
      </c>
      <c r="D7" s="13" t="n">
        <v>0</v>
      </c>
      <c r="E7" s="13" t="n">
        <v>107.799</v>
      </c>
      <c r="F7" s="13" t="n">
        <v>403.659</v>
      </c>
      <c r="G7" s="13" t="n">
        <v>31.844</v>
      </c>
      <c r="H7" s="13" t="n">
        <v>121.86</v>
      </c>
      <c r="I7" s="13" t="n">
        <v>121.236</v>
      </c>
      <c r="J7" s="13" t="n">
        <v>0</v>
      </c>
      <c r="K7" s="13" t="n">
        <v>0.156</v>
      </c>
      <c r="L7" s="13" t="n">
        <v>0.4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37Z</dcterms:modified>
  <cp:revision>0</cp:revision>
  <dc:subject/>
  <dc:title/>
</cp:coreProperties>
</file>