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Брян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6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384</v>
      </c>
      <c r="C5" s="10" t="n">
        <v>0</v>
      </c>
      <c r="D5" s="10"/>
      <c r="E5" s="10" t="n">
        <v>0</v>
      </c>
      <c r="F5" s="10" t="n">
        <v>0</v>
      </c>
      <c r="G5" s="10" t="n">
        <v>0.38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0029.228</v>
      </c>
      <c r="C6" s="11" t="n">
        <v>7296.663</v>
      </c>
      <c r="D6" s="11"/>
      <c r="E6" s="11" t="n">
        <v>1475.214</v>
      </c>
      <c r="F6" s="11" t="n">
        <v>1241.666</v>
      </c>
      <c r="G6" s="11" t="n">
        <v>15.685</v>
      </c>
      <c r="H6" s="10" t="n">
        <v>14.638</v>
      </c>
      <c r="I6" s="11" t="n">
        <v>11.387</v>
      </c>
      <c r="J6" s="11"/>
      <c r="K6" s="11" t="n">
        <v>1.997</v>
      </c>
      <c r="L6" s="11" t="n">
        <v>1.254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0029.612</v>
      </c>
      <c r="C7" s="13" t="n">
        <v>7296.663</v>
      </c>
      <c r="D7" s="13" t="n">
        <v>0</v>
      </c>
      <c r="E7" s="13" t="n">
        <v>1475.214</v>
      </c>
      <c r="F7" s="13" t="n">
        <v>1241.666</v>
      </c>
      <c r="G7" s="13" t="n">
        <v>16.069</v>
      </c>
      <c r="H7" s="13" t="n">
        <v>14.638</v>
      </c>
      <c r="I7" s="13" t="n">
        <v>11.387</v>
      </c>
      <c r="J7" s="13" t="n">
        <v>0</v>
      </c>
      <c r="K7" s="13" t="n">
        <v>1.997</v>
      </c>
      <c r="L7" s="13" t="n">
        <v>1.25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ря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3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193</v>
      </c>
      <c r="C5" s="10" t="n">
        <v>0</v>
      </c>
      <c r="D5" s="10"/>
      <c r="E5" s="10" t="n">
        <v>0</v>
      </c>
      <c r="F5" s="10" t="n">
        <v>0</v>
      </c>
      <c r="G5" s="10" t="n">
        <v>0.19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624.53</v>
      </c>
      <c r="C6" s="11" t="n">
        <v>3826.348</v>
      </c>
      <c r="D6" s="11"/>
      <c r="E6" s="11" t="n">
        <v>1020.889</v>
      </c>
      <c r="F6" s="11" t="n">
        <v>771.11</v>
      </c>
      <c r="G6" s="11" t="n">
        <v>6.183</v>
      </c>
      <c r="H6" s="10" t="n">
        <v>8.409</v>
      </c>
      <c r="I6" s="11" t="n">
        <v>5.95</v>
      </c>
      <c r="J6" s="11"/>
      <c r="K6" s="11" t="n">
        <v>1.473</v>
      </c>
      <c r="L6" s="11" t="n">
        <v>0.986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5624.723</v>
      </c>
      <c r="C7" s="13" t="n">
        <v>3826.348</v>
      </c>
      <c r="D7" s="13" t="n">
        <v>0</v>
      </c>
      <c r="E7" s="13" t="n">
        <v>1020.889</v>
      </c>
      <c r="F7" s="13" t="n">
        <v>771.11</v>
      </c>
      <c r="G7" s="13" t="n">
        <v>6.376</v>
      </c>
      <c r="H7" s="13" t="n">
        <v>8.409</v>
      </c>
      <c r="I7" s="13" t="n">
        <v>5.95</v>
      </c>
      <c r="J7" s="13" t="n">
        <v>0</v>
      </c>
      <c r="K7" s="13" t="n">
        <v>1.473</v>
      </c>
      <c r="L7" s="13" t="n">
        <v>0.98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ря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6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212</v>
      </c>
      <c r="C5" s="10" t="n">
        <v>0</v>
      </c>
      <c r="D5" s="10"/>
      <c r="E5" s="10" t="n">
        <v>0</v>
      </c>
      <c r="F5" s="10" t="n">
        <v>0</v>
      </c>
      <c r="G5" s="10" t="n">
        <v>0.21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856.598</v>
      </c>
      <c r="C6" s="11" t="n">
        <v>4728.755</v>
      </c>
      <c r="D6" s="11"/>
      <c r="E6" s="11" t="n">
        <v>1155.746</v>
      </c>
      <c r="F6" s="11" t="n">
        <v>956.682</v>
      </c>
      <c r="G6" s="11" t="n">
        <v>15.415</v>
      </c>
      <c r="H6" s="10" t="n">
        <v>9.746</v>
      </c>
      <c r="I6" s="11" t="n">
        <v>7.159</v>
      </c>
      <c r="J6" s="11"/>
      <c r="K6" s="11" t="n">
        <v>1.577</v>
      </c>
      <c r="L6" s="11" t="n">
        <v>1.01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6856.81</v>
      </c>
      <c r="C7" s="13" t="n">
        <v>4728.755</v>
      </c>
      <c r="D7" s="13" t="n">
        <v>0</v>
      </c>
      <c r="E7" s="13" t="n">
        <v>1155.746</v>
      </c>
      <c r="F7" s="13" t="n">
        <v>956.682</v>
      </c>
      <c r="G7" s="13" t="n">
        <v>15.627</v>
      </c>
      <c r="H7" s="13" t="n">
        <v>9.746</v>
      </c>
      <c r="I7" s="13" t="n">
        <v>7.159</v>
      </c>
      <c r="J7" s="13" t="n">
        <v>0</v>
      </c>
      <c r="K7" s="13" t="n">
        <v>1.577</v>
      </c>
      <c r="L7" s="13" t="n">
        <v>1.0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8" min="7" style="1" width="11.28"/>
    <col collapsed="false" customWidth="true" hidden="false" outlineLevel="0" max="9" min="9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ря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9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202</v>
      </c>
      <c r="C5" s="10" t="n">
        <v>0</v>
      </c>
      <c r="D5" s="10"/>
      <c r="E5" s="10" t="n">
        <v>0</v>
      </c>
      <c r="F5" s="10" t="n">
        <v>0</v>
      </c>
      <c r="G5" s="10" t="n">
        <v>0.20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044.589</v>
      </c>
      <c r="C6" s="11" t="n">
        <v>5433.871</v>
      </c>
      <c r="D6" s="11"/>
      <c r="E6" s="11" t="n">
        <v>1444.256</v>
      </c>
      <c r="F6" s="11" t="n">
        <v>1148.784</v>
      </c>
      <c r="G6" s="11" t="n">
        <v>17.678</v>
      </c>
      <c r="H6" s="10" t="n">
        <v>10.722</v>
      </c>
      <c r="I6" s="11" t="n">
        <v>7.709</v>
      </c>
      <c r="J6" s="11"/>
      <c r="K6" s="11" t="n">
        <v>1.889</v>
      </c>
      <c r="L6" s="11" t="n">
        <v>1.124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8044.791</v>
      </c>
      <c r="C7" s="13" t="n">
        <v>5433.871</v>
      </c>
      <c r="D7" s="13" t="n">
        <v>0</v>
      </c>
      <c r="E7" s="13" t="n">
        <v>1444.256</v>
      </c>
      <c r="F7" s="13" t="n">
        <v>1148.784</v>
      </c>
      <c r="G7" s="13" t="n">
        <v>17.88</v>
      </c>
      <c r="H7" s="13" t="n">
        <v>10.722</v>
      </c>
      <c r="I7" s="13" t="n">
        <v>7.709</v>
      </c>
      <c r="J7" s="13" t="n">
        <v>0</v>
      </c>
      <c r="K7" s="13" t="n">
        <v>1.889</v>
      </c>
      <c r="L7" s="13" t="n">
        <v>1.12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8" min="7" style="1" width="11.28"/>
    <col collapsed="false" customWidth="true" hidden="false" outlineLevel="0" max="9" min="9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ря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9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266</v>
      </c>
      <c r="C5" s="10" t="n">
        <v>0</v>
      </c>
      <c r="D5" s="10"/>
      <c r="E5" s="10" t="n">
        <v>0</v>
      </c>
      <c r="F5" s="10" t="n">
        <v>0</v>
      </c>
      <c r="G5" s="10" t="n">
        <v>0.26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692.205</v>
      </c>
      <c r="C6" s="11" t="n">
        <v>5485.222</v>
      </c>
      <c r="D6" s="11"/>
      <c r="E6" s="11" t="n">
        <v>1173.974</v>
      </c>
      <c r="F6" s="11" t="n">
        <v>1019.416</v>
      </c>
      <c r="G6" s="11" t="n">
        <v>13.593</v>
      </c>
      <c r="H6" s="10" t="n">
        <v>12.062</v>
      </c>
      <c r="I6" s="11" t="n">
        <v>9.265</v>
      </c>
      <c r="J6" s="11"/>
      <c r="K6" s="11" t="n">
        <v>1.688</v>
      </c>
      <c r="L6" s="11" t="n">
        <v>1.109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7692.471</v>
      </c>
      <c r="C7" s="13" t="n">
        <v>5485.222</v>
      </c>
      <c r="D7" s="13" t="n">
        <v>0</v>
      </c>
      <c r="E7" s="13" t="n">
        <v>1173.974</v>
      </c>
      <c r="F7" s="13" t="n">
        <v>1019.416</v>
      </c>
      <c r="G7" s="13" t="n">
        <v>13.859</v>
      </c>
      <c r="H7" s="13" t="n">
        <v>12.062</v>
      </c>
      <c r="I7" s="13" t="n">
        <v>9.265</v>
      </c>
      <c r="J7" s="13" t="n">
        <v>0</v>
      </c>
      <c r="K7" s="13" t="n">
        <v>1.688</v>
      </c>
      <c r="L7" s="13" t="n">
        <v>1.10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ря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166</v>
      </c>
      <c r="C5" s="10" t="n">
        <v>0</v>
      </c>
      <c r="D5" s="10"/>
      <c r="E5" s="10" t="n">
        <v>0</v>
      </c>
      <c r="F5" s="10" t="n">
        <v>0</v>
      </c>
      <c r="G5" s="10" t="n">
        <v>0.16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951.481</v>
      </c>
      <c r="C6" s="11" t="n">
        <v>4613.127</v>
      </c>
      <c r="D6" s="11"/>
      <c r="E6" s="11" t="n">
        <v>1333.139</v>
      </c>
      <c r="F6" s="11" t="n">
        <v>991.164</v>
      </c>
      <c r="G6" s="11" t="n">
        <v>14.051</v>
      </c>
      <c r="H6" s="10" t="n">
        <v>9.457</v>
      </c>
      <c r="I6" s="11" t="n">
        <v>6.574</v>
      </c>
      <c r="J6" s="11"/>
      <c r="K6" s="11" t="n">
        <v>1.884</v>
      </c>
      <c r="L6" s="11" t="n">
        <v>0.999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6951.647</v>
      </c>
      <c r="C7" s="13" t="n">
        <v>4613.127</v>
      </c>
      <c r="D7" s="13" t="n">
        <v>0</v>
      </c>
      <c r="E7" s="13" t="n">
        <v>1333.139</v>
      </c>
      <c r="F7" s="13" t="n">
        <v>991.164</v>
      </c>
      <c r="G7" s="13" t="n">
        <v>14.217</v>
      </c>
      <c r="H7" s="13" t="n">
        <v>9.457</v>
      </c>
      <c r="I7" s="13" t="n">
        <v>6.574</v>
      </c>
      <c r="J7" s="13" t="n">
        <v>0</v>
      </c>
      <c r="K7" s="13" t="n">
        <v>1.884</v>
      </c>
      <c r="L7" s="13" t="n">
        <v>0.99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ря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5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21</v>
      </c>
      <c r="C5" s="10" t="n">
        <v>0</v>
      </c>
      <c r="D5" s="10"/>
      <c r="E5" s="10" t="n">
        <v>0</v>
      </c>
      <c r="F5" s="10" t="n">
        <v>0</v>
      </c>
      <c r="G5" s="10" t="n">
        <v>0.2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658.712</v>
      </c>
      <c r="C6" s="11" t="n">
        <v>3783.345</v>
      </c>
      <c r="D6" s="11"/>
      <c r="E6" s="11" t="n">
        <v>1087.17</v>
      </c>
      <c r="F6" s="11" t="n">
        <v>777.871</v>
      </c>
      <c r="G6" s="11" t="n">
        <v>10.326</v>
      </c>
      <c r="H6" s="10" t="n">
        <v>8.135</v>
      </c>
      <c r="I6" s="11" t="n">
        <v>5.73</v>
      </c>
      <c r="J6" s="11"/>
      <c r="K6" s="11" t="n">
        <v>1.549</v>
      </c>
      <c r="L6" s="11" t="n">
        <v>0.856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5658.922</v>
      </c>
      <c r="C7" s="13" t="n">
        <v>3783.345</v>
      </c>
      <c r="D7" s="13" t="n">
        <v>0</v>
      </c>
      <c r="E7" s="13" t="n">
        <v>1087.17</v>
      </c>
      <c r="F7" s="13" t="n">
        <v>777.871</v>
      </c>
      <c r="G7" s="13" t="n">
        <v>10.536</v>
      </c>
      <c r="H7" s="13" t="n">
        <v>8.135</v>
      </c>
      <c r="I7" s="13" t="n">
        <v>5.73</v>
      </c>
      <c r="J7" s="13" t="n">
        <v>0</v>
      </c>
      <c r="K7" s="13" t="n">
        <v>1.549</v>
      </c>
      <c r="L7" s="13" t="n">
        <v>0.85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ря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8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186</v>
      </c>
      <c r="C5" s="10" t="n">
        <v>0</v>
      </c>
      <c r="D5" s="10"/>
      <c r="E5" s="10" t="n">
        <v>0</v>
      </c>
      <c r="F5" s="10" t="n">
        <v>0</v>
      </c>
      <c r="G5" s="10" t="n">
        <v>0.18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054.403</v>
      </c>
      <c r="C6" s="11" t="n">
        <v>2849.91</v>
      </c>
      <c r="D6" s="11"/>
      <c r="E6" s="11" t="n">
        <v>677.262</v>
      </c>
      <c r="F6" s="11" t="n">
        <v>521.603</v>
      </c>
      <c r="G6" s="11" t="n">
        <v>5.628</v>
      </c>
      <c r="H6" s="10" t="n">
        <v>6.004</v>
      </c>
      <c r="I6" s="11" t="n">
        <v>4.287</v>
      </c>
      <c r="J6" s="11"/>
      <c r="K6" s="11" t="n">
        <v>1.029</v>
      </c>
      <c r="L6" s="11" t="n">
        <v>0.688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4054.589</v>
      </c>
      <c r="C7" s="13" t="n">
        <v>2849.91</v>
      </c>
      <c r="D7" s="13" t="n">
        <v>0</v>
      </c>
      <c r="E7" s="13" t="n">
        <v>677.262</v>
      </c>
      <c r="F7" s="13" t="n">
        <v>521.603</v>
      </c>
      <c r="G7" s="13" t="n">
        <v>5.814</v>
      </c>
      <c r="H7" s="13" t="n">
        <v>6.004</v>
      </c>
      <c r="I7" s="13" t="n">
        <v>4.287</v>
      </c>
      <c r="J7" s="13" t="n">
        <v>0</v>
      </c>
      <c r="K7" s="13" t="n">
        <v>1.029</v>
      </c>
      <c r="L7" s="13" t="n">
        <v>0.68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ря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1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159</v>
      </c>
      <c r="C5" s="10" t="n">
        <v>0</v>
      </c>
      <c r="D5" s="10"/>
      <c r="E5" s="10" t="n">
        <v>0</v>
      </c>
      <c r="F5" s="10" t="n">
        <v>0</v>
      </c>
      <c r="G5" s="10" t="n">
        <v>0.15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469.191</v>
      </c>
      <c r="C6" s="11" t="n">
        <v>2495.429</v>
      </c>
      <c r="D6" s="11"/>
      <c r="E6" s="11" t="n">
        <v>512.859</v>
      </c>
      <c r="F6" s="11" t="n">
        <v>456.418</v>
      </c>
      <c r="G6" s="11" t="n">
        <v>4.485</v>
      </c>
      <c r="H6" s="10" t="n">
        <v>5.62</v>
      </c>
      <c r="I6" s="11" t="n">
        <v>4.072</v>
      </c>
      <c r="J6" s="11"/>
      <c r="K6" s="11" t="n">
        <v>0.84</v>
      </c>
      <c r="L6" s="11" t="n">
        <v>0.708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469.35</v>
      </c>
      <c r="C7" s="13" t="n">
        <v>2495.429</v>
      </c>
      <c r="D7" s="13" t="n">
        <v>0</v>
      </c>
      <c r="E7" s="13" t="n">
        <v>512.859</v>
      </c>
      <c r="F7" s="13" t="n">
        <v>456.418</v>
      </c>
      <c r="G7" s="13" t="n">
        <v>4.644</v>
      </c>
      <c r="H7" s="13" t="n">
        <v>5.62</v>
      </c>
      <c r="I7" s="13" t="n">
        <v>4.072</v>
      </c>
      <c r="J7" s="13" t="n">
        <v>0</v>
      </c>
      <c r="K7" s="13" t="n">
        <v>0.84</v>
      </c>
      <c r="L7" s="13" t="n">
        <v>0.70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ря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4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185</v>
      </c>
      <c r="C5" s="10" t="n">
        <v>0</v>
      </c>
      <c r="D5" s="10"/>
      <c r="E5" s="10" t="n">
        <v>0</v>
      </c>
      <c r="F5" s="10" t="n">
        <v>0</v>
      </c>
      <c r="G5" s="10" t="n">
        <v>0.18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827.75</v>
      </c>
      <c r="C6" s="11" t="n">
        <v>2754.68</v>
      </c>
      <c r="D6" s="11"/>
      <c r="E6" s="11" t="n">
        <v>592.412</v>
      </c>
      <c r="F6" s="11" t="n">
        <v>476.555</v>
      </c>
      <c r="G6" s="11" t="n">
        <v>4.103</v>
      </c>
      <c r="H6" s="10" t="n">
        <v>6.089</v>
      </c>
      <c r="I6" s="11" t="n">
        <v>4.506</v>
      </c>
      <c r="J6" s="11"/>
      <c r="K6" s="11" t="n">
        <v>0.917</v>
      </c>
      <c r="L6" s="11" t="n">
        <v>0.666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827.935</v>
      </c>
      <c r="C7" s="13" t="n">
        <v>2754.68</v>
      </c>
      <c r="D7" s="13" t="n">
        <v>0</v>
      </c>
      <c r="E7" s="13" t="n">
        <v>592.412</v>
      </c>
      <c r="F7" s="13" t="n">
        <v>476.555</v>
      </c>
      <c r="G7" s="13" t="n">
        <v>4.288</v>
      </c>
      <c r="H7" s="13" t="n">
        <v>6.089</v>
      </c>
      <c r="I7" s="13" t="n">
        <v>4.506</v>
      </c>
      <c r="J7" s="13" t="n">
        <v>0</v>
      </c>
      <c r="K7" s="13" t="n">
        <v>0.917</v>
      </c>
      <c r="L7" s="13" t="n">
        <v>0.66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ря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7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171</v>
      </c>
      <c r="C5" s="10" t="n">
        <v>0</v>
      </c>
      <c r="D5" s="10"/>
      <c r="E5" s="10" t="n">
        <v>0</v>
      </c>
      <c r="F5" s="10" t="n">
        <v>0</v>
      </c>
      <c r="G5" s="10" t="n">
        <v>0.17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011.165</v>
      </c>
      <c r="C6" s="11" t="n">
        <v>3006.442</v>
      </c>
      <c r="D6" s="11"/>
      <c r="E6" s="11" t="n">
        <v>540.771</v>
      </c>
      <c r="F6" s="11" t="n">
        <v>458.938</v>
      </c>
      <c r="G6" s="11" t="n">
        <v>5.014</v>
      </c>
      <c r="H6" s="10" t="n">
        <v>6.446</v>
      </c>
      <c r="I6" s="11" t="n">
        <v>4.949</v>
      </c>
      <c r="J6" s="11"/>
      <c r="K6" s="11" t="n">
        <v>0.838</v>
      </c>
      <c r="L6" s="11" t="n">
        <v>0.659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4011.336</v>
      </c>
      <c r="C7" s="13" t="n">
        <v>3006.442</v>
      </c>
      <c r="D7" s="13" t="n">
        <v>0</v>
      </c>
      <c r="E7" s="13" t="n">
        <v>540.771</v>
      </c>
      <c r="F7" s="13" t="n">
        <v>458.938</v>
      </c>
      <c r="G7" s="13" t="n">
        <v>5.185</v>
      </c>
      <c r="H7" s="13" t="n">
        <v>6.446</v>
      </c>
      <c r="I7" s="13" t="n">
        <v>4.949</v>
      </c>
      <c r="J7" s="13" t="n">
        <v>0</v>
      </c>
      <c r="K7" s="13" t="n">
        <v>0.838</v>
      </c>
      <c r="L7" s="13" t="n">
        <v>0.65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ря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181</v>
      </c>
      <c r="C5" s="10" t="n">
        <v>0</v>
      </c>
      <c r="D5" s="10"/>
      <c r="E5" s="10" t="n">
        <v>0</v>
      </c>
      <c r="F5" s="10" t="n">
        <v>0</v>
      </c>
      <c r="G5" s="10" t="n">
        <v>0.18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389.729</v>
      </c>
      <c r="C6" s="11" t="n">
        <v>3306.355</v>
      </c>
      <c r="D6" s="11"/>
      <c r="E6" s="11" t="n">
        <v>572.129</v>
      </c>
      <c r="F6" s="11" t="n">
        <v>505.513</v>
      </c>
      <c r="G6" s="11" t="n">
        <v>5.732</v>
      </c>
      <c r="H6" s="10" t="n">
        <v>6.826</v>
      </c>
      <c r="I6" s="11" t="n">
        <v>5.332</v>
      </c>
      <c r="J6" s="11"/>
      <c r="K6" s="11" t="n">
        <v>0.84</v>
      </c>
      <c r="L6" s="11" t="n">
        <v>0.654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4389.91</v>
      </c>
      <c r="C7" s="13" t="n">
        <v>3306.355</v>
      </c>
      <c r="D7" s="13" t="n">
        <v>0</v>
      </c>
      <c r="E7" s="13" t="n">
        <v>572.129</v>
      </c>
      <c r="F7" s="13" t="n">
        <v>505.513</v>
      </c>
      <c r="G7" s="13" t="n">
        <v>5.913</v>
      </c>
      <c r="H7" s="13" t="n">
        <v>6.826</v>
      </c>
      <c r="I7" s="13" t="n">
        <v>5.332</v>
      </c>
      <c r="J7" s="13" t="n">
        <v>0</v>
      </c>
      <c r="K7" s="13" t="n">
        <v>0.84</v>
      </c>
      <c r="L7" s="13" t="n">
        <v>0.65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Колодий Виктория Глебовна</cp:lastModifiedBy>
  <cp:lastPrinted>2011-12-26T13:17:47Z</cp:lastPrinted>
  <dcterms:modified xsi:type="dcterms:W3CDTF">2023-01-26T07:15:58Z</dcterms:modified>
  <cp:revision>0</cp:revision>
  <dc:subject/>
  <dc:title/>
</cp:coreProperties>
</file>