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Хабаров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92</v>
      </c>
      <c r="C5" s="10" t="n">
        <v>0</v>
      </c>
      <c r="D5" s="10"/>
      <c r="E5" s="10" t="n">
        <v>0</v>
      </c>
      <c r="F5" s="10" t="n">
        <v>0</v>
      </c>
      <c r="G5" s="10" t="n">
        <v>6.0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102.519</v>
      </c>
      <c r="C6" s="11" t="n">
        <v>69381.219</v>
      </c>
      <c r="D6" s="11"/>
      <c r="E6" s="11" t="n">
        <v>5183.839</v>
      </c>
      <c r="F6" s="11" t="n">
        <v>2430.037</v>
      </c>
      <c r="G6" s="11" t="n">
        <v>107.424</v>
      </c>
      <c r="H6" s="10" t="n">
        <v>109.748</v>
      </c>
      <c r="I6" s="11" t="n">
        <v>101.348</v>
      </c>
      <c r="J6" s="11"/>
      <c r="K6" s="11" t="n">
        <v>6.728</v>
      </c>
      <c r="L6" s="11" t="n">
        <v>1.6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108.611</v>
      </c>
      <c r="C7" s="13" t="n">
        <v>69381.219</v>
      </c>
      <c r="D7" s="13" t="n">
        <v>0</v>
      </c>
      <c r="E7" s="13" t="n">
        <v>5183.839</v>
      </c>
      <c r="F7" s="13" t="n">
        <v>2430.037</v>
      </c>
      <c r="G7" s="13" t="n">
        <v>113.516</v>
      </c>
      <c r="H7" s="13" t="n">
        <v>109.748</v>
      </c>
      <c r="I7" s="13" t="n">
        <v>101.348</v>
      </c>
      <c r="J7" s="13" t="n">
        <v>0</v>
      </c>
      <c r="K7" s="13" t="n">
        <v>6.728</v>
      </c>
      <c r="L7" s="13" t="n">
        <v>1.6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4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417.898</v>
      </c>
      <c r="C6" s="11" t="n">
        <v>58533.24</v>
      </c>
      <c r="D6" s="11" t="n">
        <v>0</v>
      </c>
      <c r="E6" s="11" t="n">
        <v>2473.029</v>
      </c>
      <c r="F6" s="11" t="n">
        <v>1344.094</v>
      </c>
      <c r="G6" s="11" t="n">
        <v>67.535</v>
      </c>
      <c r="H6" s="10" t="n">
        <v>83.506</v>
      </c>
      <c r="I6" s="11" t="n">
        <v>79.146</v>
      </c>
      <c r="J6" s="11" t="n">
        <v>0</v>
      </c>
      <c r="K6" s="11" t="n">
        <v>3.223</v>
      </c>
      <c r="L6" s="11" t="n">
        <v>1.1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2423.33</v>
      </c>
      <c r="C7" s="13" t="n">
        <v>58533.24</v>
      </c>
      <c r="D7" s="13" t="n">
        <v>0</v>
      </c>
      <c r="E7" s="13" t="n">
        <v>2473.029</v>
      </c>
      <c r="F7" s="13" t="n">
        <v>1344.094</v>
      </c>
      <c r="G7" s="13" t="n">
        <v>72.967</v>
      </c>
      <c r="H7" s="13" t="n">
        <v>83.506</v>
      </c>
      <c r="I7" s="13" t="n">
        <v>79.146</v>
      </c>
      <c r="J7" s="13" t="n">
        <v>0</v>
      </c>
      <c r="K7" s="13" t="n">
        <v>3.223</v>
      </c>
      <c r="L7" s="13" t="n">
        <v>1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912.203</v>
      </c>
      <c r="C6" s="11" t="n">
        <v>64355.765</v>
      </c>
      <c r="D6" s="11" t="n">
        <v>0</v>
      </c>
      <c r="E6" s="11" t="n">
        <v>3876.13</v>
      </c>
      <c r="F6" s="11" t="n">
        <v>1603.942</v>
      </c>
      <c r="G6" s="11" t="n">
        <v>76.366</v>
      </c>
      <c r="H6" s="10" t="n">
        <v>100.095</v>
      </c>
      <c r="I6" s="11" t="n">
        <v>93.568</v>
      </c>
      <c r="J6" s="11" t="n">
        <v>0</v>
      </c>
      <c r="K6" s="11" t="n">
        <v>5.111</v>
      </c>
      <c r="L6" s="11" t="n">
        <v>1.4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917.793</v>
      </c>
      <c r="C7" s="13" t="n">
        <v>64355.765</v>
      </c>
      <c r="D7" s="13" t="n">
        <v>0</v>
      </c>
      <c r="E7" s="13" t="n">
        <v>3876.13</v>
      </c>
      <c r="F7" s="13" t="n">
        <v>1603.942</v>
      </c>
      <c r="G7" s="13" t="n">
        <v>81.956</v>
      </c>
      <c r="H7" s="13" t="n">
        <v>100.095</v>
      </c>
      <c r="I7" s="13" t="n">
        <v>93.568</v>
      </c>
      <c r="J7" s="13" t="n">
        <v>0</v>
      </c>
      <c r="K7" s="13" t="n">
        <v>5.111</v>
      </c>
      <c r="L7" s="13" t="n">
        <v>1.4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3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8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037.339</v>
      </c>
      <c r="C6" s="11" t="n">
        <v>73090.33</v>
      </c>
      <c r="D6" s="11" t="n">
        <v>0</v>
      </c>
      <c r="E6" s="11" t="n">
        <v>6119.993</v>
      </c>
      <c r="F6" s="11" t="n">
        <v>1271.298</v>
      </c>
      <c r="G6" s="11" t="n">
        <v>555.718</v>
      </c>
      <c r="H6" s="10" t="n">
        <v>110.309</v>
      </c>
      <c r="I6" s="11" t="n">
        <v>100.537</v>
      </c>
      <c r="J6" s="11" t="n">
        <v>0</v>
      </c>
      <c r="K6" s="11" t="n">
        <v>7.971</v>
      </c>
      <c r="L6" s="11" t="n">
        <v>1.8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042.176</v>
      </c>
      <c r="C7" s="13" t="n">
        <v>73090.33</v>
      </c>
      <c r="D7" s="13" t="n">
        <v>0</v>
      </c>
      <c r="E7" s="13" t="n">
        <v>6119.993</v>
      </c>
      <c r="F7" s="13" t="n">
        <v>1271.298</v>
      </c>
      <c r="G7" s="13" t="n">
        <v>560.555</v>
      </c>
      <c r="H7" s="13" t="n">
        <v>110.309</v>
      </c>
      <c r="I7" s="13" t="n">
        <v>100.537</v>
      </c>
      <c r="J7" s="13" t="n">
        <v>0</v>
      </c>
      <c r="K7" s="13" t="n">
        <v>7.971</v>
      </c>
      <c r="L7" s="13" t="n">
        <v>1.8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9</v>
      </c>
      <c r="C5" s="10" t="n">
        <v>0</v>
      </c>
      <c r="D5" s="10"/>
      <c r="E5" s="10" t="n">
        <v>0</v>
      </c>
      <c r="F5" s="10" t="n">
        <v>0</v>
      </c>
      <c r="G5" s="10" t="n">
        <v>6.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320.358</v>
      </c>
      <c r="C6" s="11" t="n">
        <v>64039.682</v>
      </c>
      <c r="D6" s="11"/>
      <c r="E6" s="11" t="n">
        <v>4123.311</v>
      </c>
      <c r="F6" s="11" t="n">
        <v>2054.238</v>
      </c>
      <c r="G6" s="11" t="n">
        <v>103.127</v>
      </c>
      <c r="H6" s="10" t="n">
        <v>104.742</v>
      </c>
      <c r="I6" s="11" t="n">
        <v>97.66</v>
      </c>
      <c r="J6" s="11"/>
      <c r="K6" s="11" t="n">
        <v>5.591</v>
      </c>
      <c r="L6" s="11" t="n">
        <v>1.4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326.648</v>
      </c>
      <c r="C7" s="13" t="n">
        <v>64039.682</v>
      </c>
      <c r="D7" s="13" t="n">
        <v>0</v>
      </c>
      <c r="E7" s="13" t="n">
        <v>4123.311</v>
      </c>
      <c r="F7" s="13" t="n">
        <v>2054.238</v>
      </c>
      <c r="G7" s="13" t="n">
        <v>109.417</v>
      </c>
      <c r="H7" s="13" t="n">
        <v>104.742</v>
      </c>
      <c r="I7" s="13" t="n">
        <v>97.66</v>
      </c>
      <c r="J7" s="13" t="n">
        <v>0</v>
      </c>
      <c r="K7" s="13" t="n">
        <v>5.591</v>
      </c>
      <c r="L7" s="13" t="n">
        <v>1.4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648</v>
      </c>
      <c r="C5" s="10" t="n">
        <v>0</v>
      </c>
      <c r="D5" s="10"/>
      <c r="E5" s="10" t="n">
        <v>0</v>
      </c>
      <c r="F5" s="10" t="n">
        <v>0</v>
      </c>
      <c r="G5" s="10" t="n">
        <v>6.6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102.275</v>
      </c>
      <c r="C6" s="11" t="n">
        <v>68535.536</v>
      </c>
      <c r="D6" s="11"/>
      <c r="E6" s="11" t="n">
        <v>3548.136</v>
      </c>
      <c r="F6" s="11" t="n">
        <v>1935.465</v>
      </c>
      <c r="G6" s="11" t="n">
        <v>83.138</v>
      </c>
      <c r="H6" s="10" t="n">
        <v>108.09</v>
      </c>
      <c r="I6" s="11" t="n">
        <v>102.1</v>
      </c>
      <c r="J6" s="11"/>
      <c r="K6" s="11" t="n">
        <v>4.506</v>
      </c>
      <c r="L6" s="11" t="n">
        <v>1.4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4108.923</v>
      </c>
      <c r="C7" s="13" t="n">
        <v>68535.536</v>
      </c>
      <c r="D7" s="13" t="n">
        <v>0</v>
      </c>
      <c r="E7" s="13" t="n">
        <v>3548.136</v>
      </c>
      <c r="F7" s="13" t="n">
        <v>1935.465</v>
      </c>
      <c r="G7" s="13" t="n">
        <v>89.786</v>
      </c>
      <c r="H7" s="13" t="n">
        <v>108.09</v>
      </c>
      <c r="I7" s="13" t="n">
        <v>102.1</v>
      </c>
      <c r="J7" s="13" t="n">
        <v>0</v>
      </c>
      <c r="K7" s="13" t="n">
        <v>4.506</v>
      </c>
      <c r="L7" s="13" t="n">
        <v>1.4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4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117.568</v>
      </c>
      <c r="C6" s="11" t="n">
        <v>61109.519</v>
      </c>
      <c r="D6" s="11" t="n">
        <v>0</v>
      </c>
      <c r="E6" s="11" t="n">
        <v>1708.36</v>
      </c>
      <c r="F6" s="11" t="n">
        <v>1237.93</v>
      </c>
      <c r="G6" s="11" t="n">
        <v>61.759</v>
      </c>
      <c r="H6" s="10" t="n">
        <v>101.934</v>
      </c>
      <c r="I6" s="11" t="n">
        <v>98.7</v>
      </c>
      <c r="J6" s="11" t="n">
        <v>0</v>
      </c>
      <c r="K6" s="11" t="n">
        <v>2.134</v>
      </c>
      <c r="L6" s="11" t="n">
        <v>1.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4123.012</v>
      </c>
      <c r="C7" s="13" t="n">
        <v>61109.519</v>
      </c>
      <c r="D7" s="13" t="n">
        <v>0</v>
      </c>
      <c r="E7" s="13" t="n">
        <v>1708.36</v>
      </c>
      <c r="F7" s="13" t="n">
        <v>1237.93</v>
      </c>
      <c r="G7" s="13" t="n">
        <v>67.203</v>
      </c>
      <c r="H7" s="13" t="n">
        <v>101.934</v>
      </c>
      <c r="I7" s="13" t="n">
        <v>98.7</v>
      </c>
      <c r="J7" s="13" t="n">
        <v>0</v>
      </c>
      <c r="K7" s="13" t="n">
        <v>2.134</v>
      </c>
      <c r="L7" s="13" t="n">
        <v>1.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1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702.4</v>
      </c>
      <c r="C6" s="11" t="n">
        <v>59795.946</v>
      </c>
      <c r="D6" s="11" t="n">
        <v>0</v>
      </c>
      <c r="E6" s="11" t="n">
        <v>1579.285</v>
      </c>
      <c r="F6" s="11" t="n">
        <v>1278.926</v>
      </c>
      <c r="G6" s="11" t="n">
        <v>48.243</v>
      </c>
      <c r="H6" s="10" t="n">
        <v>90.818</v>
      </c>
      <c r="I6" s="11" t="n">
        <v>87.76</v>
      </c>
      <c r="J6" s="11" t="n">
        <v>0</v>
      </c>
      <c r="K6" s="11" t="n">
        <v>1.993</v>
      </c>
      <c r="L6" s="11" t="n">
        <v>1.0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2707.522</v>
      </c>
      <c r="C7" s="13" t="n">
        <v>59795.946</v>
      </c>
      <c r="D7" s="13" t="n">
        <v>0</v>
      </c>
      <c r="E7" s="13" t="n">
        <v>1579.285</v>
      </c>
      <c r="F7" s="13" t="n">
        <v>1278.926</v>
      </c>
      <c r="G7" s="13" t="n">
        <v>53.365</v>
      </c>
      <c r="H7" s="13" t="n">
        <v>90.818</v>
      </c>
      <c r="I7" s="13" t="n">
        <v>87.76</v>
      </c>
      <c r="J7" s="13" t="n">
        <v>0</v>
      </c>
      <c r="K7" s="13" t="n">
        <v>1.993</v>
      </c>
      <c r="L7" s="13" t="n">
        <v>1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40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40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909.623</v>
      </c>
      <c r="C6" s="11" t="n">
        <v>54965.861</v>
      </c>
      <c r="D6" s="11" t="n">
        <v>0</v>
      </c>
      <c r="E6" s="11" t="n">
        <v>814.308</v>
      </c>
      <c r="F6" s="11" t="n">
        <v>1075.352</v>
      </c>
      <c r="G6" s="11" t="n">
        <v>54.102</v>
      </c>
      <c r="H6" s="10" t="n">
        <v>88.443</v>
      </c>
      <c r="I6" s="11" t="n">
        <v>86.567</v>
      </c>
      <c r="J6" s="11" t="n">
        <v>0</v>
      </c>
      <c r="K6" s="11" t="n">
        <v>0.836</v>
      </c>
      <c r="L6" s="11" t="n">
        <v>1.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914.032</v>
      </c>
      <c r="C7" s="13" t="n">
        <v>54965.861</v>
      </c>
      <c r="D7" s="13" t="n">
        <v>0</v>
      </c>
      <c r="E7" s="13" t="n">
        <v>814.308</v>
      </c>
      <c r="F7" s="13" t="n">
        <v>1075.352</v>
      </c>
      <c r="G7" s="13" t="n">
        <v>58.511</v>
      </c>
      <c r="H7" s="13" t="n">
        <v>88.443</v>
      </c>
      <c r="I7" s="13" t="n">
        <v>86.567</v>
      </c>
      <c r="J7" s="13" t="n">
        <v>0</v>
      </c>
      <c r="K7" s="13" t="n">
        <v>0.836</v>
      </c>
      <c r="L7" s="13" t="n">
        <v>1.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7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258.75</v>
      </c>
      <c r="C6" s="11" t="n">
        <v>55170.062</v>
      </c>
      <c r="D6" s="11" t="n">
        <v>0</v>
      </c>
      <c r="E6" s="11" t="n">
        <v>795.273</v>
      </c>
      <c r="F6" s="11" t="n">
        <v>1236.722</v>
      </c>
      <c r="G6" s="11" t="n">
        <v>56.693</v>
      </c>
      <c r="H6" s="10" t="n">
        <v>84.994</v>
      </c>
      <c r="I6" s="11" t="n">
        <v>82.946</v>
      </c>
      <c r="J6" s="11" t="n">
        <v>0</v>
      </c>
      <c r="K6" s="11" t="n">
        <v>0.775</v>
      </c>
      <c r="L6" s="11" t="n">
        <v>1.2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262.501</v>
      </c>
      <c r="C7" s="13" t="n">
        <v>55170.062</v>
      </c>
      <c r="D7" s="13" t="n">
        <v>0</v>
      </c>
      <c r="E7" s="13" t="n">
        <v>795.273</v>
      </c>
      <c r="F7" s="13" t="n">
        <v>1236.722</v>
      </c>
      <c r="G7" s="13" t="n">
        <v>60.444</v>
      </c>
      <c r="H7" s="13" t="n">
        <v>84.994</v>
      </c>
      <c r="I7" s="13" t="n">
        <v>82.946</v>
      </c>
      <c r="J7" s="13" t="n">
        <v>0</v>
      </c>
      <c r="K7" s="13" t="n">
        <v>0.775</v>
      </c>
      <c r="L7" s="13" t="n">
        <v>1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1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3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785.694</v>
      </c>
      <c r="C6" s="11" t="n">
        <v>55705.066</v>
      </c>
      <c r="D6" s="11" t="n">
        <v>0</v>
      </c>
      <c r="E6" s="11" t="n">
        <v>901.486</v>
      </c>
      <c r="F6" s="11" t="n">
        <v>1125.081</v>
      </c>
      <c r="G6" s="11" t="n">
        <v>54.061</v>
      </c>
      <c r="H6" s="10" t="n">
        <v>89.347</v>
      </c>
      <c r="I6" s="11" t="n">
        <v>87.288</v>
      </c>
      <c r="J6" s="11" t="n">
        <v>0</v>
      </c>
      <c r="K6" s="11" t="n">
        <v>0.894</v>
      </c>
      <c r="L6" s="11" t="n">
        <v>1.1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789.01</v>
      </c>
      <c r="C7" s="13" t="n">
        <v>55705.066</v>
      </c>
      <c r="D7" s="13" t="n">
        <v>0</v>
      </c>
      <c r="E7" s="13" t="n">
        <v>901.486</v>
      </c>
      <c r="F7" s="13" t="n">
        <v>1125.081</v>
      </c>
      <c r="G7" s="13" t="n">
        <v>57.377</v>
      </c>
      <c r="H7" s="13" t="n">
        <v>89.347</v>
      </c>
      <c r="I7" s="13" t="n">
        <v>87.288</v>
      </c>
      <c r="J7" s="13" t="n">
        <v>0</v>
      </c>
      <c r="K7" s="13" t="n">
        <v>0.894</v>
      </c>
      <c r="L7" s="13" t="n">
        <v>1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8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11.769</v>
      </c>
      <c r="C6" s="11" t="n">
        <v>55243.393</v>
      </c>
      <c r="D6" s="11" t="n">
        <v>0</v>
      </c>
      <c r="E6" s="11" t="n">
        <v>1125.579</v>
      </c>
      <c r="F6" s="11" t="n">
        <v>984.02</v>
      </c>
      <c r="G6" s="11" t="n">
        <v>58.777</v>
      </c>
      <c r="H6" s="10" t="n">
        <v>82.782</v>
      </c>
      <c r="I6" s="11" t="n">
        <v>80.454</v>
      </c>
      <c r="J6" s="11" t="n">
        <v>0</v>
      </c>
      <c r="K6" s="11" t="n">
        <v>1.318</v>
      </c>
      <c r="L6" s="11" t="n">
        <v>1.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416.591</v>
      </c>
      <c r="C7" s="13" t="n">
        <v>55243.393</v>
      </c>
      <c r="D7" s="13" t="n">
        <v>0</v>
      </c>
      <c r="E7" s="13" t="n">
        <v>1125.579</v>
      </c>
      <c r="F7" s="13" t="n">
        <v>984.02</v>
      </c>
      <c r="G7" s="13" t="n">
        <v>63.599</v>
      </c>
      <c r="H7" s="13" t="n">
        <v>82.782</v>
      </c>
      <c r="I7" s="13" t="n">
        <v>80.454</v>
      </c>
      <c r="J7" s="13" t="n">
        <v>0</v>
      </c>
      <c r="K7" s="13" t="n">
        <v>1.318</v>
      </c>
      <c r="L7" s="13" t="n">
        <v>1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4Z</dcterms:modified>
  <cp:revision>0</cp:revision>
  <dc:subject/>
  <dc:title/>
</cp:coreProperties>
</file>