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анкт-Петербург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71.78511</v>
      </c>
      <c r="C5" s="10" t="n">
        <v>0</v>
      </c>
      <c r="D5" s="10"/>
      <c r="E5" s="10" t="n">
        <v>0</v>
      </c>
      <c r="F5" s="10" t="n">
        <v>1122.361</v>
      </c>
      <c r="G5" s="10" t="n">
        <v>449.424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393.556</v>
      </c>
      <c r="C6" s="11" t="n">
        <v>36124.437</v>
      </c>
      <c r="D6" s="11"/>
      <c r="E6" s="11" t="n">
        <v>9542.587</v>
      </c>
      <c r="F6" s="11" t="n">
        <v>16857.568</v>
      </c>
      <c r="G6" s="11" t="n">
        <v>868.964</v>
      </c>
      <c r="H6" s="10" t="n">
        <v>75.308</v>
      </c>
      <c r="I6" s="11" t="n">
        <v>52.581</v>
      </c>
      <c r="J6" s="11"/>
      <c r="K6" s="11" t="n">
        <v>9.223</v>
      </c>
      <c r="L6" s="11" t="n">
        <v>13.441</v>
      </c>
      <c r="M6" s="11" t="n">
        <v>0.063</v>
      </c>
    </row>
    <row r="7" customFormat="false" ht="15.75" hidden="false" customHeight="false" outlineLevel="0" collapsed="false">
      <c r="A7" s="12" t="s">
        <v>14</v>
      </c>
      <c r="B7" s="13" t="n">
        <v>64965.34111</v>
      </c>
      <c r="C7" s="13" t="n">
        <v>36124.437</v>
      </c>
      <c r="D7" s="13" t="n">
        <v>0</v>
      </c>
      <c r="E7" s="13" t="n">
        <v>9542.587</v>
      </c>
      <c r="F7" s="13" t="n">
        <v>17979.929</v>
      </c>
      <c r="G7" s="13" t="n">
        <v>1318.38811</v>
      </c>
      <c r="H7" s="13" t="n">
        <v>75.308</v>
      </c>
      <c r="I7" s="13" t="n">
        <v>52.581</v>
      </c>
      <c r="J7" s="13" t="n">
        <v>0</v>
      </c>
      <c r="K7" s="13" t="n">
        <v>9.223</v>
      </c>
      <c r="L7" s="13" t="n">
        <v>13.441</v>
      </c>
      <c r="M7" s="13" t="n">
        <v>0.0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24.31716</v>
      </c>
      <c r="C5" s="10" t="n">
        <v>0</v>
      </c>
      <c r="D5" s="10"/>
      <c r="E5" s="10" t="n">
        <v>0</v>
      </c>
      <c r="F5" s="10" t="n">
        <v>865.217</v>
      </c>
      <c r="G5" s="10" t="n">
        <v>359.100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333.335</v>
      </c>
      <c r="C6" s="11" t="n">
        <v>26925.363</v>
      </c>
      <c r="D6" s="11"/>
      <c r="E6" s="11" t="n">
        <v>8524.67</v>
      </c>
      <c r="F6" s="11" t="n">
        <v>16215.379</v>
      </c>
      <c r="G6" s="11" t="n">
        <v>667.923</v>
      </c>
      <c r="H6" s="10" t="n">
        <v>57.544</v>
      </c>
      <c r="I6" s="11" t="n">
        <v>39.848</v>
      </c>
      <c r="J6" s="11"/>
      <c r="K6" s="11" t="n">
        <v>7.871</v>
      </c>
      <c r="L6" s="11" t="n">
        <v>9.78</v>
      </c>
      <c r="M6" s="11" t="n">
        <v>0.045</v>
      </c>
    </row>
    <row r="7" customFormat="false" ht="15.75" hidden="false" customHeight="false" outlineLevel="0" collapsed="false">
      <c r="A7" s="12" t="s">
        <v>14</v>
      </c>
      <c r="B7" s="13" t="n">
        <v>53557.65216</v>
      </c>
      <c r="C7" s="13" t="n">
        <v>26925.363</v>
      </c>
      <c r="D7" s="13" t="n">
        <v>0</v>
      </c>
      <c r="E7" s="13" t="n">
        <v>8524.67</v>
      </c>
      <c r="F7" s="13" t="n">
        <v>17080.596</v>
      </c>
      <c r="G7" s="13" t="n">
        <v>1027.02316</v>
      </c>
      <c r="H7" s="13" t="n">
        <v>57.544</v>
      </c>
      <c r="I7" s="13" t="n">
        <v>39.848</v>
      </c>
      <c r="J7" s="13" t="n">
        <v>0</v>
      </c>
      <c r="K7" s="13" t="n">
        <v>7.871</v>
      </c>
      <c r="L7" s="13" t="n">
        <v>9.78</v>
      </c>
      <c r="M7" s="13" t="n">
        <v>0.0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60.42474</v>
      </c>
      <c r="C5" s="10" t="n">
        <v>0</v>
      </c>
      <c r="D5" s="10"/>
      <c r="E5" s="10" t="n">
        <v>0</v>
      </c>
      <c r="F5" s="10" t="n">
        <v>1111.442</v>
      </c>
      <c r="G5" s="10" t="n">
        <v>448.982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919.86</v>
      </c>
      <c r="C6" s="11" t="n">
        <v>27983.626</v>
      </c>
      <c r="D6" s="11"/>
      <c r="E6" s="11" t="n">
        <v>8931.094</v>
      </c>
      <c r="F6" s="11" t="n">
        <v>16338.916</v>
      </c>
      <c r="G6" s="11" t="n">
        <v>666.224</v>
      </c>
      <c r="H6" s="10" t="n">
        <v>62.468</v>
      </c>
      <c r="I6" s="11" t="n">
        <v>42.639</v>
      </c>
      <c r="J6" s="11"/>
      <c r="K6" s="11" t="n">
        <v>8.226</v>
      </c>
      <c r="L6" s="11" t="n">
        <v>11.538</v>
      </c>
      <c r="M6" s="11" t="n">
        <v>0.065</v>
      </c>
    </row>
    <row r="7" customFormat="false" ht="15.75" hidden="false" customHeight="false" outlineLevel="0" collapsed="false">
      <c r="A7" s="12" t="s">
        <v>14</v>
      </c>
      <c r="B7" s="13" t="n">
        <v>55480.28474</v>
      </c>
      <c r="C7" s="13" t="n">
        <v>27983.626</v>
      </c>
      <c r="D7" s="13" t="n">
        <v>0</v>
      </c>
      <c r="E7" s="13" t="n">
        <v>8931.094</v>
      </c>
      <c r="F7" s="13" t="n">
        <v>17450.358</v>
      </c>
      <c r="G7" s="13" t="n">
        <v>1115.20674</v>
      </c>
      <c r="H7" s="13" t="n">
        <v>62.468</v>
      </c>
      <c r="I7" s="13" t="n">
        <v>42.639</v>
      </c>
      <c r="J7" s="13" t="n">
        <v>0</v>
      </c>
      <c r="K7" s="13" t="n">
        <v>8.226</v>
      </c>
      <c r="L7" s="13" t="n">
        <v>11.538</v>
      </c>
      <c r="M7" s="13" t="n">
        <v>0.06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41.05828</v>
      </c>
      <c r="C5" s="10" t="n">
        <v>0</v>
      </c>
      <c r="D5" s="10"/>
      <c r="E5" s="10" t="n">
        <v>0</v>
      </c>
      <c r="F5" s="10" t="n">
        <v>1151.02</v>
      </c>
      <c r="G5" s="10" t="n">
        <v>390.038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446.373421</v>
      </c>
      <c r="C6" s="11" t="n">
        <v>30446.474</v>
      </c>
      <c r="D6" s="11"/>
      <c r="E6" s="11" t="n">
        <v>9647.25</v>
      </c>
      <c r="F6" s="11" t="n">
        <v>17552.273421</v>
      </c>
      <c r="G6" s="11" t="n">
        <v>800.376</v>
      </c>
      <c r="H6" s="10" t="n">
        <v>63.126</v>
      </c>
      <c r="I6" s="11" t="n">
        <v>42.019</v>
      </c>
      <c r="J6" s="11"/>
      <c r="K6" s="11" t="n">
        <v>8.619</v>
      </c>
      <c r="L6" s="11" t="n">
        <v>12.408</v>
      </c>
      <c r="M6" s="11" t="n">
        <v>0.08</v>
      </c>
    </row>
    <row r="7" customFormat="false" ht="15.75" hidden="false" customHeight="false" outlineLevel="0" collapsed="false">
      <c r="A7" s="12" t="s">
        <v>14</v>
      </c>
      <c r="B7" s="13" t="n">
        <v>59987.431701</v>
      </c>
      <c r="C7" s="13" t="n">
        <v>30446.474</v>
      </c>
      <c r="D7" s="13" t="n">
        <v>0</v>
      </c>
      <c r="E7" s="13" t="n">
        <v>9647.25</v>
      </c>
      <c r="F7" s="13" t="n">
        <v>18703.293421</v>
      </c>
      <c r="G7" s="13" t="n">
        <v>1190.41428</v>
      </c>
      <c r="H7" s="13" t="n">
        <v>63.126</v>
      </c>
      <c r="I7" s="13" t="n">
        <v>42.019</v>
      </c>
      <c r="J7" s="13" t="n">
        <v>0</v>
      </c>
      <c r="K7" s="13" t="n">
        <v>8.619</v>
      </c>
      <c r="L7" s="13" t="n">
        <v>12.408</v>
      </c>
      <c r="M7" s="13" t="n">
        <v>0.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70.1425</v>
      </c>
      <c r="C5" s="10" t="n">
        <v>0</v>
      </c>
      <c r="D5" s="10"/>
      <c r="E5" s="10" t="n">
        <v>0</v>
      </c>
      <c r="F5" s="10" t="n">
        <v>1108.414</v>
      </c>
      <c r="G5" s="10" t="n">
        <v>461.72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419.387</v>
      </c>
      <c r="C6" s="11" t="n">
        <v>29135.509</v>
      </c>
      <c r="D6" s="11"/>
      <c r="E6" s="11" t="n">
        <v>8198.216</v>
      </c>
      <c r="F6" s="11" t="n">
        <v>16315.486</v>
      </c>
      <c r="G6" s="11" t="n">
        <v>770.176</v>
      </c>
      <c r="H6" s="10" t="n">
        <v>67.216</v>
      </c>
      <c r="I6" s="11" t="n">
        <v>46.594</v>
      </c>
      <c r="J6" s="11"/>
      <c r="K6" s="11" t="n">
        <v>8.277</v>
      </c>
      <c r="L6" s="11" t="n">
        <v>12.291</v>
      </c>
      <c r="M6" s="11" t="n">
        <v>0.054</v>
      </c>
    </row>
    <row r="7" customFormat="false" ht="15.75" hidden="false" customHeight="false" outlineLevel="0" collapsed="false">
      <c r="A7" s="12" t="s">
        <v>14</v>
      </c>
      <c r="B7" s="13" t="n">
        <v>55989.5295</v>
      </c>
      <c r="C7" s="13" t="n">
        <v>29135.509</v>
      </c>
      <c r="D7" s="13" t="n">
        <v>0</v>
      </c>
      <c r="E7" s="13" t="n">
        <v>8198.216</v>
      </c>
      <c r="F7" s="13" t="n">
        <v>17423.9</v>
      </c>
      <c r="G7" s="13" t="n">
        <v>1231.9045</v>
      </c>
      <c r="H7" s="13" t="n">
        <v>67.216</v>
      </c>
      <c r="I7" s="13" t="n">
        <v>46.594</v>
      </c>
      <c r="J7" s="13" t="n">
        <v>0</v>
      </c>
      <c r="K7" s="13" t="n">
        <v>8.277</v>
      </c>
      <c r="L7" s="13" t="n">
        <v>12.291</v>
      </c>
      <c r="M7" s="13" t="n">
        <v>0.05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45.70867</v>
      </c>
      <c r="C5" s="10" t="n">
        <v>0</v>
      </c>
      <c r="D5" s="10"/>
      <c r="E5" s="10" t="n">
        <v>0</v>
      </c>
      <c r="F5" s="10" t="n">
        <v>1066.189</v>
      </c>
      <c r="G5" s="10" t="n">
        <v>379.519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7836.41</v>
      </c>
      <c r="C6" s="11" t="n">
        <v>32177.326</v>
      </c>
      <c r="D6" s="11"/>
      <c r="E6" s="11" t="n">
        <v>8408.675</v>
      </c>
      <c r="F6" s="11" t="n">
        <v>16498.514</v>
      </c>
      <c r="G6" s="11" t="n">
        <v>751.895</v>
      </c>
      <c r="H6" s="10" t="n">
        <v>62.712</v>
      </c>
      <c r="I6" s="11" t="n">
        <v>43.232</v>
      </c>
      <c r="J6" s="11"/>
      <c r="K6" s="11" t="n">
        <v>7.3</v>
      </c>
      <c r="L6" s="11" t="n">
        <v>12.139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59282.11867</v>
      </c>
      <c r="C7" s="13" t="n">
        <v>32177.326</v>
      </c>
      <c r="D7" s="13" t="n">
        <v>0</v>
      </c>
      <c r="E7" s="13" t="n">
        <v>8408.675</v>
      </c>
      <c r="F7" s="13" t="n">
        <v>17564.703</v>
      </c>
      <c r="G7" s="13" t="n">
        <v>1131.41467</v>
      </c>
      <c r="H7" s="13" t="n">
        <v>62.712</v>
      </c>
      <c r="I7" s="13" t="n">
        <v>43.232</v>
      </c>
      <c r="J7" s="13" t="n">
        <v>0</v>
      </c>
      <c r="K7" s="13" t="n">
        <v>7.3</v>
      </c>
      <c r="L7" s="13" t="n">
        <v>12.139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27.74502</v>
      </c>
      <c r="C5" s="10" t="n">
        <v>0</v>
      </c>
      <c r="D5" s="10"/>
      <c r="E5" s="10" t="n">
        <v>0</v>
      </c>
      <c r="F5" s="10" t="n">
        <v>829.04</v>
      </c>
      <c r="G5" s="10" t="n">
        <v>398.70502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130.033</v>
      </c>
      <c r="C6" s="11" t="n">
        <v>25550.019</v>
      </c>
      <c r="D6" s="11"/>
      <c r="E6" s="11" t="n">
        <v>7683.838</v>
      </c>
      <c r="F6" s="11" t="n">
        <v>14259.486</v>
      </c>
      <c r="G6" s="11" t="n">
        <v>636.69</v>
      </c>
      <c r="H6" s="10" t="n">
        <v>52.637</v>
      </c>
      <c r="I6" s="11" t="n">
        <v>35.118</v>
      </c>
      <c r="J6" s="11"/>
      <c r="K6" s="11" t="n">
        <v>6.298</v>
      </c>
      <c r="L6" s="11" t="n">
        <v>11.196</v>
      </c>
      <c r="M6" s="11" t="n">
        <v>0.025</v>
      </c>
    </row>
    <row r="7" customFormat="false" ht="15.75" hidden="false" customHeight="false" outlineLevel="0" collapsed="false">
      <c r="A7" s="12" t="s">
        <v>14</v>
      </c>
      <c r="B7" s="13" t="n">
        <v>49357.77802</v>
      </c>
      <c r="C7" s="13" t="n">
        <v>25550.019</v>
      </c>
      <c r="D7" s="13" t="n">
        <v>0</v>
      </c>
      <c r="E7" s="13" t="n">
        <v>7683.838</v>
      </c>
      <c r="F7" s="13" t="n">
        <v>15088.526</v>
      </c>
      <c r="G7" s="13" t="n">
        <v>1035.39502</v>
      </c>
      <c r="H7" s="13" t="n">
        <v>52.637</v>
      </c>
      <c r="I7" s="13" t="n">
        <v>35.118</v>
      </c>
      <c r="J7" s="13" t="n">
        <v>0</v>
      </c>
      <c r="K7" s="13" t="n">
        <v>6.298</v>
      </c>
      <c r="L7" s="13" t="n">
        <v>11.196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98.15904</v>
      </c>
      <c r="C5" s="10" t="n">
        <v>0</v>
      </c>
      <c r="D5" s="10"/>
      <c r="E5" s="10" t="n">
        <v>0</v>
      </c>
      <c r="F5" s="10" t="n">
        <v>553.129</v>
      </c>
      <c r="G5" s="10" t="n">
        <v>345.030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143.989</v>
      </c>
      <c r="C6" s="11" t="n">
        <v>25486.034</v>
      </c>
      <c r="D6" s="11"/>
      <c r="E6" s="11" t="n">
        <v>7237.356</v>
      </c>
      <c r="F6" s="11" t="n">
        <v>13886.065</v>
      </c>
      <c r="G6" s="11" t="n">
        <v>534.534</v>
      </c>
      <c r="H6" s="10" t="n">
        <v>52.331</v>
      </c>
      <c r="I6" s="11" t="n">
        <v>34.992</v>
      </c>
      <c r="J6" s="11"/>
      <c r="K6" s="11" t="n">
        <v>5.519</v>
      </c>
      <c r="L6" s="11" t="n">
        <v>11.768</v>
      </c>
      <c r="M6" s="11" t="n">
        <v>0.052</v>
      </c>
    </row>
    <row r="7" customFormat="false" ht="15.75" hidden="false" customHeight="false" outlineLevel="0" collapsed="false">
      <c r="A7" s="12" t="s">
        <v>14</v>
      </c>
      <c r="B7" s="13" t="n">
        <v>48042.14804</v>
      </c>
      <c r="C7" s="13" t="n">
        <v>25486.034</v>
      </c>
      <c r="D7" s="13" t="n">
        <v>0</v>
      </c>
      <c r="E7" s="13" t="n">
        <v>7237.356</v>
      </c>
      <c r="F7" s="13" t="n">
        <v>14439.194</v>
      </c>
      <c r="G7" s="13" t="n">
        <v>879.56404</v>
      </c>
      <c r="H7" s="13" t="n">
        <v>52.331</v>
      </c>
      <c r="I7" s="13" t="n">
        <v>34.992</v>
      </c>
      <c r="J7" s="13" t="n">
        <v>0</v>
      </c>
      <c r="K7" s="13" t="n">
        <v>5.519</v>
      </c>
      <c r="L7" s="13" t="n">
        <v>11.768</v>
      </c>
      <c r="M7" s="13" t="n">
        <v>0.0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53.81474</v>
      </c>
      <c r="C5" s="10" t="n">
        <v>0</v>
      </c>
      <c r="D5" s="10"/>
      <c r="E5" s="10" t="n">
        <v>0</v>
      </c>
      <c r="F5" s="10" t="n">
        <v>407.609</v>
      </c>
      <c r="G5" s="10" t="n">
        <v>346.205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909.082</v>
      </c>
      <c r="C6" s="11" t="n">
        <v>23516.866</v>
      </c>
      <c r="D6" s="11"/>
      <c r="E6" s="11" t="n">
        <v>6970.796</v>
      </c>
      <c r="F6" s="11" t="n">
        <v>13882.066</v>
      </c>
      <c r="G6" s="11" t="n">
        <v>539.354</v>
      </c>
      <c r="H6" s="10" t="n">
        <v>49.46</v>
      </c>
      <c r="I6" s="11" t="n">
        <v>32.046</v>
      </c>
      <c r="J6" s="11"/>
      <c r="K6" s="11" t="n">
        <v>5.024</v>
      </c>
      <c r="L6" s="11" t="n">
        <v>12.351</v>
      </c>
      <c r="M6" s="11" t="n">
        <v>0.039</v>
      </c>
    </row>
    <row r="7" customFormat="false" ht="15.75" hidden="false" customHeight="false" outlineLevel="0" collapsed="false">
      <c r="A7" s="12" t="s">
        <v>14</v>
      </c>
      <c r="B7" s="13" t="n">
        <v>45662.89674</v>
      </c>
      <c r="C7" s="13" t="n">
        <v>23516.866</v>
      </c>
      <c r="D7" s="13" t="n">
        <v>0</v>
      </c>
      <c r="E7" s="13" t="n">
        <v>6970.796</v>
      </c>
      <c r="F7" s="13" t="n">
        <v>14289.675</v>
      </c>
      <c r="G7" s="13" t="n">
        <v>885.55974</v>
      </c>
      <c r="H7" s="13" t="n">
        <v>49.46</v>
      </c>
      <c r="I7" s="13" t="n">
        <v>32.046</v>
      </c>
      <c r="J7" s="13" t="n">
        <v>0</v>
      </c>
      <c r="K7" s="13" t="n">
        <v>5.024</v>
      </c>
      <c r="L7" s="13" t="n">
        <v>12.351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55.51928</v>
      </c>
      <c r="C5" s="10" t="n">
        <v>0</v>
      </c>
      <c r="D5" s="10"/>
      <c r="E5" s="10" t="n">
        <v>0</v>
      </c>
      <c r="F5" s="10" t="n">
        <v>342.516</v>
      </c>
      <c r="G5" s="10" t="n">
        <v>313.003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845.475</v>
      </c>
      <c r="C6" s="11" t="n">
        <v>23837.311</v>
      </c>
      <c r="D6" s="11"/>
      <c r="E6" s="11" t="n">
        <v>7075.953</v>
      </c>
      <c r="F6" s="11" t="n">
        <v>14364.521</v>
      </c>
      <c r="G6" s="11" t="n">
        <v>567.69</v>
      </c>
      <c r="H6" s="10" t="n">
        <v>48.375</v>
      </c>
      <c r="I6" s="11" t="n">
        <v>32.096</v>
      </c>
      <c r="J6" s="11"/>
      <c r="K6" s="11" t="n">
        <v>4.965</v>
      </c>
      <c r="L6" s="11" t="n">
        <v>11.27</v>
      </c>
      <c r="M6" s="11" t="n">
        <v>0.044</v>
      </c>
    </row>
    <row r="7" customFormat="false" ht="15.75" hidden="false" customHeight="false" outlineLevel="0" collapsed="false">
      <c r="A7" s="12" t="s">
        <v>14</v>
      </c>
      <c r="B7" s="13" t="n">
        <v>46500.99428</v>
      </c>
      <c r="C7" s="13" t="n">
        <v>23837.311</v>
      </c>
      <c r="D7" s="13" t="n">
        <v>0</v>
      </c>
      <c r="E7" s="13" t="n">
        <v>7075.953</v>
      </c>
      <c r="F7" s="13" t="n">
        <v>14707.037</v>
      </c>
      <c r="G7" s="13" t="n">
        <v>880.69328</v>
      </c>
      <c r="H7" s="13" t="n">
        <v>48.375</v>
      </c>
      <c r="I7" s="13" t="n">
        <v>32.096</v>
      </c>
      <c r="J7" s="13" t="n">
        <v>0</v>
      </c>
      <c r="K7" s="13" t="n">
        <v>4.965</v>
      </c>
      <c r="L7" s="13" t="n">
        <v>11.27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6.54413</v>
      </c>
      <c r="C5" s="10" t="n">
        <v>0</v>
      </c>
      <c r="D5" s="10"/>
      <c r="E5" s="10" t="n">
        <v>0</v>
      </c>
      <c r="F5" s="10" t="n">
        <v>374.432</v>
      </c>
      <c r="G5" s="10" t="n">
        <v>332.112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092.962</v>
      </c>
      <c r="C6" s="11" t="n">
        <v>22599.796</v>
      </c>
      <c r="D6" s="11"/>
      <c r="E6" s="11" t="n">
        <v>6831.01</v>
      </c>
      <c r="F6" s="11" t="n">
        <v>14081.051</v>
      </c>
      <c r="G6" s="11" t="n">
        <v>581.105</v>
      </c>
      <c r="H6" s="10" t="n">
        <v>46.414</v>
      </c>
      <c r="I6" s="11" t="n">
        <v>30.356</v>
      </c>
      <c r="J6" s="11"/>
      <c r="K6" s="11" t="n">
        <v>5.261</v>
      </c>
      <c r="L6" s="11" t="n">
        <v>10.757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44799.50613</v>
      </c>
      <c r="C7" s="13" t="n">
        <v>22599.796</v>
      </c>
      <c r="D7" s="13" t="n">
        <v>0</v>
      </c>
      <c r="E7" s="13" t="n">
        <v>6831.01</v>
      </c>
      <c r="F7" s="13" t="n">
        <v>14455.483</v>
      </c>
      <c r="G7" s="13" t="n">
        <v>913.21713</v>
      </c>
      <c r="H7" s="13" t="n">
        <v>46.414</v>
      </c>
      <c r="I7" s="13" t="n">
        <v>30.356</v>
      </c>
      <c r="J7" s="13" t="n">
        <v>0</v>
      </c>
      <c r="K7" s="13" t="n">
        <v>5.261</v>
      </c>
      <c r="L7" s="13" t="n">
        <v>10.757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68.00282</v>
      </c>
      <c r="C5" s="10" t="n">
        <v>0</v>
      </c>
      <c r="D5" s="10"/>
      <c r="E5" s="10" t="n">
        <v>0</v>
      </c>
      <c r="F5" s="10" t="n">
        <v>505.579</v>
      </c>
      <c r="G5" s="10" t="n">
        <v>362.423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698.291</v>
      </c>
      <c r="C6" s="11" t="n">
        <v>23036.759</v>
      </c>
      <c r="D6" s="11"/>
      <c r="E6" s="11" t="n">
        <v>6665.227</v>
      </c>
      <c r="F6" s="11" t="n">
        <v>14427.738</v>
      </c>
      <c r="G6" s="11" t="n">
        <v>568.567</v>
      </c>
      <c r="H6" s="10" t="n">
        <v>49.718</v>
      </c>
      <c r="I6" s="11" t="n">
        <v>33.281</v>
      </c>
      <c r="J6" s="11"/>
      <c r="K6" s="11" t="n">
        <v>6.139</v>
      </c>
      <c r="L6" s="11" t="n">
        <v>10.248</v>
      </c>
      <c r="M6" s="11" t="n">
        <v>0.05</v>
      </c>
    </row>
    <row r="7" customFormat="false" ht="15.75" hidden="false" customHeight="false" outlineLevel="0" collapsed="false">
      <c r="A7" s="12" t="s">
        <v>14</v>
      </c>
      <c r="B7" s="13" t="n">
        <v>45566.29382</v>
      </c>
      <c r="C7" s="13" t="n">
        <v>23036.759</v>
      </c>
      <c r="D7" s="13" t="n">
        <v>0</v>
      </c>
      <c r="E7" s="13" t="n">
        <v>6665.227</v>
      </c>
      <c r="F7" s="13" t="n">
        <v>14933.317</v>
      </c>
      <c r="G7" s="13" t="n">
        <v>930.99082</v>
      </c>
      <c r="H7" s="13" t="n">
        <v>49.718</v>
      </c>
      <c r="I7" s="13" t="n">
        <v>33.281</v>
      </c>
      <c r="J7" s="13" t="n">
        <v>0</v>
      </c>
      <c r="K7" s="13" t="n">
        <v>6.139</v>
      </c>
      <c r="L7" s="13" t="n">
        <v>10.248</v>
      </c>
      <c r="M7" s="13" t="n">
        <v>0.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51Z</dcterms:modified>
  <cp:revision>0</cp:revision>
  <dc:subject/>
  <dc:title/>
</cp:coreProperties>
</file>