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Оренбург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5.872</v>
      </c>
      <c r="C5" s="10"/>
      <c r="D5" s="10"/>
      <c r="E5" s="10"/>
      <c r="F5" s="10" t="n">
        <v>483.677</v>
      </c>
      <c r="G5" s="10" t="n">
        <v>452.1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283.841</v>
      </c>
      <c r="C6" s="11" t="n">
        <v>45676.597</v>
      </c>
      <c r="D6" s="11"/>
      <c r="E6" s="11" t="n">
        <v>2574.404</v>
      </c>
      <c r="F6" s="11" t="n">
        <v>3939.387</v>
      </c>
      <c r="G6" s="11" t="n">
        <v>1093.453</v>
      </c>
      <c r="H6" s="10" t="n">
        <v>72.019</v>
      </c>
      <c r="I6" s="11" t="n">
        <v>65.695</v>
      </c>
      <c r="J6" s="11"/>
      <c r="K6" s="11" t="n">
        <v>3.927</v>
      </c>
      <c r="L6" s="11" t="n">
        <v>2.249</v>
      </c>
      <c r="M6" s="11" t="n">
        <v>0.148</v>
      </c>
    </row>
    <row r="7" customFormat="false" ht="15.75" hidden="false" customHeight="false" outlineLevel="0" collapsed="false">
      <c r="A7" s="12" t="s">
        <v>14</v>
      </c>
      <c r="B7" s="13" t="n">
        <v>54219.713</v>
      </c>
      <c r="C7" s="13" t="n">
        <v>45676.597</v>
      </c>
      <c r="D7" s="13" t="n">
        <v>0</v>
      </c>
      <c r="E7" s="13" t="n">
        <v>2574.404</v>
      </c>
      <c r="F7" s="13" t="n">
        <v>4423.064</v>
      </c>
      <c r="G7" s="13" t="n">
        <v>1545.648</v>
      </c>
      <c r="H7" s="13" t="n">
        <v>72.019</v>
      </c>
      <c r="I7" s="13" t="n">
        <v>65.695</v>
      </c>
      <c r="J7" s="13" t="n">
        <v>0</v>
      </c>
      <c r="K7" s="13" t="n">
        <v>3.927</v>
      </c>
      <c r="L7" s="13" t="n">
        <v>2.249</v>
      </c>
      <c r="M7" s="13" t="n">
        <v>0.1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6.972</v>
      </c>
      <c r="C5" s="10"/>
      <c r="D5" s="10"/>
      <c r="E5" s="10"/>
      <c r="F5" s="10" t="n">
        <v>365.994</v>
      </c>
      <c r="G5" s="10" t="n">
        <v>420.9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653.512</v>
      </c>
      <c r="C6" s="11" t="n">
        <v>45380.714</v>
      </c>
      <c r="D6" s="11"/>
      <c r="E6" s="11" t="n">
        <v>2174.606</v>
      </c>
      <c r="F6" s="11" t="n">
        <v>3287.06</v>
      </c>
      <c r="G6" s="11" t="n">
        <v>811.132</v>
      </c>
      <c r="H6" s="10" t="n">
        <v>62.733</v>
      </c>
      <c r="I6" s="11" t="n">
        <v>59.781</v>
      </c>
      <c r="J6" s="11"/>
      <c r="K6" s="11" t="n">
        <v>2.722</v>
      </c>
      <c r="L6" s="11" t="n">
        <v>0.219</v>
      </c>
      <c r="M6" s="11" t="n">
        <v>0.011</v>
      </c>
    </row>
    <row r="7" customFormat="false" ht="15.75" hidden="false" customHeight="false" outlineLevel="0" collapsed="false">
      <c r="A7" s="12" t="s">
        <v>14</v>
      </c>
      <c r="B7" s="13" t="n">
        <v>52440.484</v>
      </c>
      <c r="C7" s="13" t="n">
        <v>45380.714</v>
      </c>
      <c r="D7" s="13" t="n">
        <v>0</v>
      </c>
      <c r="E7" s="13" t="n">
        <v>2174.606</v>
      </c>
      <c r="F7" s="13" t="n">
        <v>3653.054</v>
      </c>
      <c r="G7" s="13" t="n">
        <v>1232.11</v>
      </c>
      <c r="H7" s="13" t="n">
        <v>62.733</v>
      </c>
      <c r="I7" s="13" t="n">
        <v>59.781</v>
      </c>
      <c r="J7" s="13" t="n">
        <v>0</v>
      </c>
      <c r="K7" s="13" t="n">
        <v>2.722</v>
      </c>
      <c r="L7" s="13" t="n">
        <v>0.219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87.818</v>
      </c>
      <c r="C5" s="10"/>
      <c r="D5" s="10"/>
      <c r="E5" s="10"/>
      <c r="F5" s="10" t="n">
        <v>274.067</v>
      </c>
      <c r="G5" s="10" t="n">
        <v>413.7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673.938</v>
      </c>
      <c r="C6" s="11" t="n">
        <v>45242.341</v>
      </c>
      <c r="D6" s="11"/>
      <c r="E6" s="11" t="n">
        <v>2414.676</v>
      </c>
      <c r="F6" s="11" t="n">
        <v>3151.156</v>
      </c>
      <c r="G6" s="11" t="n">
        <v>865.765</v>
      </c>
      <c r="H6" s="10" t="n">
        <v>61.965</v>
      </c>
      <c r="I6" s="11" t="n">
        <v>59.804</v>
      </c>
      <c r="J6" s="11"/>
      <c r="K6" s="11" t="n">
        <v>2.149</v>
      </c>
      <c r="L6" s="11"/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52361.756</v>
      </c>
      <c r="C7" s="13" t="n">
        <v>45242.341</v>
      </c>
      <c r="D7" s="13" t="n">
        <v>0</v>
      </c>
      <c r="E7" s="13" t="n">
        <v>2414.676</v>
      </c>
      <c r="F7" s="13" t="n">
        <v>3425.223</v>
      </c>
      <c r="G7" s="13" t="n">
        <v>1279.516</v>
      </c>
      <c r="H7" s="13" t="n">
        <v>61.965</v>
      </c>
      <c r="I7" s="13" t="n">
        <v>59.804</v>
      </c>
      <c r="J7" s="13" t="n">
        <v>0</v>
      </c>
      <c r="K7" s="13" t="n">
        <v>2.149</v>
      </c>
      <c r="L7" s="13" t="n">
        <v>0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61.297</v>
      </c>
      <c r="C5" s="10"/>
      <c r="D5" s="10"/>
      <c r="E5" s="10"/>
      <c r="F5" s="10" t="n">
        <v>378.036</v>
      </c>
      <c r="G5" s="10" t="n">
        <v>583.2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414.019</v>
      </c>
      <c r="C6" s="11" t="n">
        <v>48362.372</v>
      </c>
      <c r="D6" s="11"/>
      <c r="E6" s="11" t="n">
        <v>2684.097</v>
      </c>
      <c r="F6" s="11" t="n">
        <v>3452.977</v>
      </c>
      <c r="G6" s="11" t="n">
        <v>914.573</v>
      </c>
      <c r="H6" s="10" t="n">
        <v>65.721</v>
      </c>
      <c r="I6" s="11" t="n">
        <v>62.85</v>
      </c>
      <c r="J6" s="11"/>
      <c r="K6" s="11" t="n">
        <v>2.858</v>
      </c>
      <c r="L6" s="11"/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56375.316</v>
      </c>
      <c r="C7" s="13" t="n">
        <v>48362.372</v>
      </c>
      <c r="D7" s="13" t="n">
        <v>0</v>
      </c>
      <c r="E7" s="13" t="n">
        <v>2684.097</v>
      </c>
      <c r="F7" s="13" t="n">
        <v>3831.013</v>
      </c>
      <c r="G7" s="13" t="n">
        <v>1497.834</v>
      </c>
      <c r="H7" s="13" t="n">
        <v>65.721</v>
      </c>
      <c r="I7" s="13" t="n">
        <v>62.85</v>
      </c>
      <c r="J7" s="13" t="n">
        <v>0</v>
      </c>
      <c r="K7" s="13" t="n">
        <v>2.858</v>
      </c>
      <c r="L7" s="13" t="n">
        <v>0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2.995</v>
      </c>
      <c r="C5" s="10"/>
      <c r="D5" s="10"/>
      <c r="E5" s="10"/>
      <c r="F5" s="10" t="n">
        <v>354.443</v>
      </c>
      <c r="G5" s="10" t="n">
        <v>468.5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9056.229</v>
      </c>
      <c r="C6" s="11" t="n">
        <v>41532.659</v>
      </c>
      <c r="D6" s="11"/>
      <c r="E6" s="11" t="n">
        <v>2700.998</v>
      </c>
      <c r="F6" s="11" t="n">
        <v>3805.405</v>
      </c>
      <c r="G6" s="11" t="n">
        <v>1017.167</v>
      </c>
      <c r="H6" s="10" t="n">
        <v>71.878</v>
      </c>
      <c r="I6" s="11" t="n">
        <v>64.85</v>
      </c>
      <c r="J6" s="11"/>
      <c r="K6" s="11" t="n">
        <v>4.903</v>
      </c>
      <c r="L6" s="11" t="n">
        <v>2.026</v>
      </c>
      <c r="M6" s="11" t="n">
        <v>0.099</v>
      </c>
    </row>
    <row r="7" customFormat="false" ht="15.75" hidden="false" customHeight="false" outlineLevel="0" collapsed="false">
      <c r="A7" s="12" t="s">
        <v>14</v>
      </c>
      <c r="B7" s="13" t="n">
        <v>49879.224</v>
      </c>
      <c r="C7" s="13" t="n">
        <v>41532.659</v>
      </c>
      <c r="D7" s="13" t="n">
        <v>0</v>
      </c>
      <c r="E7" s="13" t="n">
        <v>2700.998</v>
      </c>
      <c r="F7" s="13" t="n">
        <v>4159.848</v>
      </c>
      <c r="G7" s="13" t="n">
        <v>1485.719</v>
      </c>
      <c r="H7" s="13" t="n">
        <v>71.878</v>
      </c>
      <c r="I7" s="13" t="n">
        <v>64.85</v>
      </c>
      <c r="J7" s="13" t="n">
        <v>0</v>
      </c>
      <c r="K7" s="13" t="n">
        <v>4.903</v>
      </c>
      <c r="L7" s="13" t="n">
        <v>2.026</v>
      </c>
      <c r="M7" s="13" t="n">
        <v>0.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7.111</v>
      </c>
      <c r="C5" s="10"/>
      <c r="D5" s="10"/>
      <c r="E5" s="10"/>
      <c r="F5" s="10" t="n">
        <v>326.537</v>
      </c>
      <c r="G5" s="10" t="n">
        <v>550.5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132.535</v>
      </c>
      <c r="C6" s="11" t="n">
        <v>45825.029</v>
      </c>
      <c r="D6" s="11"/>
      <c r="E6" s="11" t="n">
        <v>2723.691</v>
      </c>
      <c r="F6" s="11" t="n">
        <v>3577.619</v>
      </c>
      <c r="G6" s="11" t="n">
        <v>1006.196</v>
      </c>
      <c r="H6" s="10" t="n">
        <v>66.314</v>
      </c>
      <c r="I6" s="11" t="n">
        <v>60.29</v>
      </c>
      <c r="J6" s="11"/>
      <c r="K6" s="11" t="n">
        <v>4.023</v>
      </c>
      <c r="L6" s="11" t="n">
        <v>1.896</v>
      </c>
      <c r="M6" s="11" t="n">
        <v>0.105</v>
      </c>
    </row>
    <row r="7" customFormat="false" ht="15.75" hidden="false" customHeight="false" outlineLevel="0" collapsed="false">
      <c r="A7" s="12" t="s">
        <v>14</v>
      </c>
      <c r="B7" s="13" t="n">
        <v>54009.646</v>
      </c>
      <c r="C7" s="13" t="n">
        <v>45825.029</v>
      </c>
      <c r="D7" s="13" t="n">
        <v>0</v>
      </c>
      <c r="E7" s="13" t="n">
        <v>2723.691</v>
      </c>
      <c r="F7" s="13" t="n">
        <v>3904.156</v>
      </c>
      <c r="G7" s="13" t="n">
        <v>1556.77</v>
      </c>
      <c r="H7" s="13" t="n">
        <v>66.314</v>
      </c>
      <c r="I7" s="13" t="n">
        <v>60.29</v>
      </c>
      <c r="J7" s="13" t="n">
        <v>0</v>
      </c>
      <c r="K7" s="13" t="n">
        <v>4.023</v>
      </c>
      <c r="L7" s="13" t="n">
        <v>1.896</v>
      </c>
      <c r="M7" s="13" t="n">
        <v>0.1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5.017</v>
      </c>
      <c r="C5" s="10"/>
      <c r="D5" s="10"/>
      <c r="E5" s="10"/>
      <c r="F5" s="10" t="n">
        <v>319.089</v>
      </c>
      <c r="G5" s="10" t="n">
        <v>425.9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863.766</v>
      </c>
      <c r="C6" s="11" t="n">
        <v>40934.033</v>
      </c>
      <c r="D6" s="11"/>
      <c r="E6" s="11" t="n">
        <v>2347.987</v>
      </c>
      <c r="F6" s="11" t="n">
        <v>2726.218</v>
      </c>
      <c r="G6" s="11" t="n">
        <v>855.528</v>
      </c>
      <c r="H6" s="10" t="n">
        <v>59.392</v>
      </c>
      <c r="I6" s="11" t="n">
        <v>55.038</v>
      </c>
      <c r="J6" s="11"/>
      <c r="K6" s="11" t="n">
        <v>3.42</v>
      </c>
      <c r="L6" s="11" t="n">
        <v>0.838</v>
      </c>
      <c r="M6" s="11" t="n">
        <v>0.096</v>
      </c>
    </row>
    <row r="7" customFormat="false" ht="15.75" hidden="false" customHeight="false" outlineLevel="0" collapsed="false">
      <c r="A7" s="12" t="s">
        <v>14</v>
      </c>
      <c r="B7" s="13" t="n">
        <v>47608.783</v>
      </c>
      <c r="C7" s="13" t="n">
        <v>40934.033</v>
      </c>
      <c r="D7" s="13" t="n">
        <v>0</v>
      </c>
      <c r="E7" s="13" t="n">
        <v>2347.987</v>
      </c>
      <c r="F7" s="13" t="n">
        <v>3045.307</v>
      </c>
      <c r="G7" s="13" t="n">
        <v>1281.456</v>
      </c>
      <c r="H7" s="13" t="n">
        <v>59.392</v>
      </c>
      <c r="I7" s="13" t="n">
        <v>55.038</v>
      </c>
      <c r="J7" s="13" t="n">
        <v>0</v>
      </c>
      <c r="K7" s="13" t="n">
        <v>3.42</v>
      </c>
      <c r="L7" s="13" t="n">
        <v>0.838</v>
      </c>
      <c r="M7" s="13" t="n">
        <v>0.09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63.886</v>
      </c>
      <c r="C5" s="10"/>
      <c r="D5" s="10"/>
      <c r="E5" s="10"/>
      <c r="F5" s="10" t="n">
        <v>367.359</v>
      </c>
      <c r="G5" s="10" t="n">
        <v>396.5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197.606</v>
      </c>
      <c r="C6" s="11" t="n">
        <v>39802.231</v>
      </c>
      <c r="D6" s="11"/>
      <c r="E6" s="11" t="n">
        <v>2144.052</v>
      </c>
      <c r="F6" s="11" t="n">
        <v>2483.506</v>
      </c>
      <c r="G6" s="11" t="n">
        <v>767.817</v>
      </c>
      <c r="H6" s="10" t="n">
        <v>55.116</v>
      </c>
      <c r="I6" s="11" t="n">
        <v>51.435</v>
      </c>
      <c r="J6" s="11"/>
      <c r="K6" s="11" t="n">
        <v>3.005</v>
      </c>
      <c r="L6" s="11" t="n">
        <v>0.593</v>
      </c>
      <c r="M6" s="11" t="n">
        <v>0.083</v>
      </c>
    </row>
    <row r="7" customFormat="false" ht="15.75" hidden="false" customHeight="false" outlineLevel="0" collapsed="false">
      <c r="A7" s="12" t="s">
        <v>14</v>
      </c>
      <c r="B7" s="13" t="n">
        <v>45961.492</v>
      </c>
      <c r="C7" s="13" t="n">
        <v>39802.231</v>
      </c>
      <c r="D7" s="13" t="n">
        <v>0</v>
      </c>
      <c r="E7" s="13" t="n">
        <v>2144.052</v>
      </c>
      <c r="F7" s="13" t="n">
        <v>2850.865</v>
      </c>
      <c r="G7" s="13" t="n">
        <v>1164.344</v>
      </c>
      <c r="H7" s="13" t="n">
        <v>55.116</v>
      </c>
      <c r="I7" s="13" t="n">
        <v>51.435</v>
      </c>
      <c r="J7" s="13" t="n">
        <v>0</v>
      </c>
      <c r="K7" s="13" t="n">
        <v>3.005</v>
      </c>
      <c r="L7" s="13" t="n">
        <v>0.593</v>
      </c>
      <c r="M7" s="13" t="n">
        <v>0.08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0.834</v>
      </c>
      <c r="C5" s="10"/>
      <c r="D5" s="10"/>
      <c r="E5" s="10"/>
      <c r="F5" s="10" t="n">
        <v>373.489</v>
      </c>
      <c r="G5" s="10" t="n">
        <v>347.3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348.371</v>
      </c>
      <c r="C6" s="11" t="n">
        <v>39997.677</v>
      </c>
      <c r="D6" s="11"/>
      <c r="E6" s="11" t="n">
        <v>2014.903</v>
      </c>
      <c r="F6" s="11" t="n">
        <v>2542.849</v>
      </c>
      <c r="G6" s="11" t="n">
        <v>792.942</v>
      </c>
      <c r="H6" s="10" t="n">
        <v>57.942</v>
      </c>
      <c r="I6" s="11" t="n">
        <v>54.151</v>
      </c>
      <c r="J6" s="11"/>
      <c r="K6" s="11" t="n">
        <v>2.697</v>
      </c>
      <c r="L6" s="11" t="n">
        <v>1.007</v>
      </c>
      <c r="M6" s="11" t="n">
        <v>0.087</v>
      </c>
    </row>
    <row r="7" customFormat="false" ht="15.75" hidden="false" customHeight="false" outlineLevel="0" collapsed="false">
      <c r="A7" s="12" t="s">
        <v>14</v>
      </c>
      <c r="B7" s="13" t="n">
        <v>46069.205</v>
      </c>
      <c r="C7" s="13" t="n">
        <v>39997.677</v>
      </c>
      <c r="D7" s="13" t="n">
        <v>0</v>
      </c>
      <c r="E7" s="13" t="n">
        <v>2014.903</v>
      </c>
      <c r="F7" s="13" t="n">
        <v>2916.338</v>
      </c>
      <c r="G7" s="13" t="n">
        <v>1140.287</v>
      </c>
      <c r="H7" s="13" t="n">
        <v>57.942</v>
      </c>
      <c r="I7" s="13" t="n">
        <v>54.151</v>
      </c>
      <c r="J7" s="13" t="n">
        <v>0</v>
      </c>
      <c r="K7" s="13" t="n">
        <v>2.697</v>
      </c>
      <c r="L7" s="13" t="n">
        <v>1.007</v>
      </c>
      <c r="M7" s="13" t="n">
        <v>0.08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6.722</v>
      </c>
      <c r="C5" s="10"/>
      <c r="D5" s="10"/>
      <c r="E5" s="10"/>
      <c r="F5" s="10" t="n">
        <v>350.109</v>
      </c>
      <c r="G5" s="10" t="n">
        <v>396.6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354.754</v>
      </c>
      <c r="C6" s="11" t="n">
        <v>41164.711</v>
      </c>
      <c r="D6" s="11"/>
      <c r="E6" s="11" t="n">
        <v>2065.536</v>
      </c>
      <c r="F6" s="11" t="n">
        <v>2340.949</v>
      </c>
      <c r="G6" s="11" t="n">
        <v>783.558</v>
      </c>
      <c r="H6" s="10" t="n">
        <v>55.914</v>
      </c>
      <c r="I6" s="11" t="n">
        <v>53.33</v>
      </c>
      <c r="J6" s="11"/>
      <c r="K6" s="11" t="n">
        <v>2.359</v>
      </c>
      <c r="L6" s="11" t="n">
        <v>0.177</v>
      </c>
      <c r="M6" s="11" t="n">
        <v>0.048</v>
      </c>
    </row>
    <row r="7" customFormat="false" ht="15.75" hidden="false" customHeight="false" outlineLevel="0" collapsed="false">
      <c r="A7" s="12" t="s">
        <v>14</v>
      </c>
      <c r="B7" s="13" t="n">
        <v>47101.476</v>
      </c>
      <c r="C7" s="13" t="n">
        <v>41164.711</v>
      </c>
      <c r="D7" s="13" t="n">
        <v>0</v>
      </c>
      <c r="E7" s="13" t="n">
        <v>2065.536</v>
      </c>
      <c r="F7" s="13" t="n">
        <v>2691.058</v>
      </c>
      <c r="G7" s="13" t="n">
        <v>1180.171</v>
      </c>
      <c r="H7" s="13" t="n">
        <v>55.914</v>
      </c>
      <c r="I7" s="13" t="n">
        <v>53.33</v>
      </c>
      <c r="J7" s="13" t="n">
        <v>0</v>
      </c>
      <c r="K7" s="13" t="n">
        <v>2.359</v>
      </c>
      <c r="L7" s="13" t="n">
        <v>0.177</v>
      </c>
      <c r="M7" s="13" t="n">
        <v>0.04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5.113</v>
      </c>
      <c r="C5" s="10"/>
      <c r="D5" s="10"/>
      <c r="E5" s="10"/>
      <c r="F5" s="10" t="n">
        <v>300.048</v>
      </c>
      <c r="G5" s="10" t="n">
        <v>375.06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818.616</v>
      </c>
      <c r="C6" s="11" t="n">
        <v>40549.16</v>
      </c>
      <c r="D6" s="11"/>
      <c r="E6" s="11" t="n">
        <v>1926.532</v>
      </c>
      <c r="F6" s="11" t="n">
        <v>2526.957</v>
      </c>
      <c r="G6" s="11" t="n">
        <v>815.967</v>
      </c>
      <c r="H6" s="10" t="n">
        <v>52.58</v>
      </c>
      <c r="I6" s="11" t="n">
        <v>50.345</v>
      </c>
      <c r="J6" s="11"/>
      <c r="K6" s="11" t="n">
        <v>2.028</v>
      </c>
      <c r="L6" s="11" t="n">
        <v>0.161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46493.729</v>
      </c>
      <c r="C7" s="13" t="n">
        <v>40549.16</v>
      </c>
      <c r="D7" s="13" t="n">
        <v>0</v>
      </c>
      <c r="E7" s="13" t="n">
        <v>1926.532</v>
      </c>
      <c r="F7" s="13" t="n">
        <v>2827.005</v>
      </c>
      <c r="G7" s="13" t="n">
        <v>1191.032</v>
      </c>
      <c r="H7" s="13" t="n">
        <v>52.58</v>
      </c>
      <c r="I7" s="13" t="n">
        <v>50.345</v>
      </c>
      <c r="J7" s="13" t="n">
        <v>0</v>
      </c>
      <c r="K7" s="13" t="n">
        <v>2.028</v>
      </c>
      <c r="L7" s="13" t="n">
        <v>0.161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40.277</v>
      </c>
      <c r="C5" s="10"/>
      <c r="D5" s="10"/>
      <c r="E5" s="10"/>
      <c r="F5" s="10" t="n">
        <v>361.505</v>
      </c>
      <c r="G5" s="10" t="n">
        <v>378.7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3733.61</v>
      </c>
      <c r="C6" s="11" t="n">
        <v>38737.217</v>
      </c>
      <c r="D6" s="11"/>
      <c r="E6" s="11" t="n">
        <v>1765.629</v>
      </c>
      <c r="F6" s="11" t="n">
        <v>2492.724</v>
      </c>
      <c r="G6" s="11" t="n">
        <v>738.04</v>
      </c>
      <c r="H6" s="10" t="n">
        <v>56.678</v>
      </c>
      <c r="I6" s="11" t="n">
        <v>54.161</v>
      </c>
      <c r="J6" s="11"/>
      <c r="K6" s="11" t="n">
        <v>2.505</v>
      </c>
      <c r="L6" s="11"/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44473.887</v>
      </c>
      <c r="C7" s="13" t="n">
        <v>38737.217</v>
      </c>
      <c r="D7" s="13" t="n">
        <v>0</v>
      </c>
      <c r="E7" s="13" t="n">
        <v>1765.629</v>
      </c>
      <c r="F7" s="13" t="n">
        <v>2854.229</v>
      </c>
      <c r="G7" s="13" t="n">
        <v>1116.812</v>
      </c>
      <c r="H7" s="13" t="n">
        <v>56.678</v>
      </c>
      <c r="I7" s="13" t="n">
        <v>54.161</v>
      </c>
      <c r="J7" s="13" t="n">
        <v>0</v>
      </c>
      <c r="K7" s="13" t="n">
        <v>2.505</v>
      </c>
      <c r="L7" s="13" t="n">
        <v>0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4Z</dcterms:modified>
  <cp:revision>0</cp:revision>
  <dc:subject/>
  <dc:title/>
</cp:coreProperties>
</file>