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Туль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176</v>
      </c>
      <c r="C5" s="10"/>
      <c r="D5" s="10"/>
      <c r="E5" s="10"/>
      <c r="F5" s="10"/>
      <c r="G5" s="10" t="n">
        <v>3.17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7718.36</v>
      </c>
      <c r="C6" s="11" t="n">
        <v>15326.987</v>
      </c>
      <c r="D6" s="11"/>
      <c r="E6" s="11" t="n">
        <v>1844.672</v>
      </c>
      <c r="F6" s="11" t="n">
        <v>526.35</v>
      </c>
      <c r="G6" s="11" t="n">
        <v>20.351</v>
      </c>
      <c r="H6" s="10" t="n">
        <v>29.012</v>
      </c>
      <c r="I6" s="11" t="n">
        <v>24.437</v>
      </c>
      <c r="J6" s="11"/>
      <c r="K6" s="11" t="n">
        <v>3.785</v>
      </c>
      <c r="L6" s="11" t="n">
        <v>0.756</v>
      </c>
      <c r="M6" s="11" t="n">
        <v>0.034</v>
      </c>
    </row>
    <row r="7" customFormat="false" ht="15.75" hidden="false" customHeight="false" outlineLevel="0" collapsed="false">
      <c r="A7" s="12" t="s">
        <v>14</v>
      </c>
      <c r="B7" s="13" t="n">
        <v>17721.536</v>
      </c>
      <c r="C7" s="13" t="n">
        <v>15326.987</v>
      </c>
      <c r="D7" s="13" t="n">
        <v>0</v>
      </c>
      <c r="E7" s="13" t="n">
        <v>1844.672</v>
      </c>
      <c r="F7" s="13" t="n">
        <v>526.35</v>
      </c>
      <c r="G7" s="13" t="n">
        <v>23.527</v>
      </c>
      <c r="H7" s="13" t="n">
        <v>29.012</v>
      </c>
      <c r="I7" s="13" t="n">
        <v>24.437</v>
      </c>
      <c r="J7" s="13" t="n">
        <v>0</v>
      </c>
      <c r="K7" s="13" t="n">
        <v>3.785</v>
      </c>
      <c r="L7" s="13" t="n">
        <v>0.756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399</v>
      </c>
      <c r="C5" s="10"/>
      <c r="D5" s="10"/>
      <c r="E5" s="10"/>
      <c r="F5" s="10"/>
      <c r="G5" s="10" t="n">
        <v>3.39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739.931</v>
      </c>
      <c r="C6" s="11" t="n">
        <v>11708.195</v>
      </c>
      <c r="D6" s="11"/>
      <c r="E6" s="11" t="n">
        <v>1534.965</v>
      </c>
      <c r="F6" s="11" t="n">
        <v>448.375</v>
      </c>
      <c r="G6" s="11" t="n">
        <v>48.396</v>
      </c>
      <c r="H6" s="10" t="n">
        <v>22.734</v>
      </c>
      <c r="I6" s="11" t="n">
        <v>19.395</v>
      </c>
      <c r="J6" s="11"/>
      <c r="K6" s="11" t="n">
        <v>3.161</v>
      </c>
      <c r="L6" s="11" t="n">
        <v>0.178</v>
      </c>
      <c r="M6" s="11"/>
    </row>
    <row r="7" customFormat="false" ht="15.75" hidden="false" customHeight="false" outlineLevel="0" collapsed="false">
      <c r="A7" s="12" t="s">
        <v>14</v>
      </c>
      <c r="B7" s="13" t="n">
        <v>13743.33</v>
      </c>
      <c r="C7" s="13" t="n">
        <v>11708.195</v>
      </c>
      <c r="D7" s="13" t="n">
        <v>0</v>
      </c>
      <c r="E7" s="13" t="n">
        <v>1534.965</v>
      </c>
      <c r="F7" s="13" t="n">
        <v>448.375</v>
      </c>
      <c r="G7" s="13" t="n">
        <v>51.795</v>
      </c>
      <c r="H7" s="13" t="n">
        <v>22.734</v>
      </c>
      <c r="I7" s="13" t="n">
        <v>19.395</v>
      </c>
      <c r="J7" s="13" t="n">
        <v>0</v>
      </c>
      <c r="K7" s="13" t="n">
        <v>3.161</v>
      </c>
      <c r="L7" s="13" t="n">
        <v>0.17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33</v>
      </c>
      <c r="C5" s="10"/>
      <c r="D5" s="10"/>
      <c r="E5" s="10"/>
      <c r="F5" s="10"/>
      <c r="G5" s="10" t="n">
        <v>3.3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5515.751</v>
      </c>
      <c r="C6" s="11" t="n">
        <v>13429.523</v>
      </c>
      <c r="D6" s="11"/>
      <c r="E6" s="11" t="n">
        <v>1567.693</v>
      </c>
      <c r="F6" s="11" t="n">
        <v>493.768</v>
      </c>
      <c r="G6" s="11" t="n">
        <v>24.767</v>
      </c>
      <c r="H6" s="10" t="n">
        <v>24.686</v>
      </c>
      <c r="I6" s="11" t="n">
        <v>21.129</v>
      </c>
      <c r="J6" s="11"/>
      <c r="K6" s="11" t="n">
        <v>3.303</v>
      </c>
      <c r="L6" s="11" t="n">
        <v>0.254</v>
      </c>
      <c r="M6" s="11"/>
    </row>
    <row r="7" customFormat="false" ht="15.75" hidden="false" customHeight="false" outlineLevel="0" collapsed="false">
      <c r="A7" s="12" t="s">
        <v>14</v>
      </c>
      <c r="B7" s="13" t="n">
        <v>15519.081</v>
      </c>
      <c r="C7" s="13" t="n">
        <v>13429.523</v>
      </c>
      <c r="D7" s="13" t="n">
        <v>0</v>
      </c>
      <c r="E7" s="13" t="n">
        <v>1567.693</v>
      </c>
      <c r="F7" s="13" t="n">
        <v>493.768</v>
      </c>
      <c r="G7" s="13" t="n">
        <v>28.097</v>
      </c>
      <c r="H7" s="13" t="n">
        <v>24.686</v>
      </c>
      <c r="I7" s="13" t="n">
        <v>21.129</v>
      </c>
      <c r="J7" s="13" t="n">
        <v>0</v>
      </c>
      <c r="K7" s="13" t="n">
        <v>3.303</v>
      </c>
      <c r="L7" s="13" t="n">
        <v>0.25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145</v>
      </c>
      <c r="C5" s="10"/>
      <c r="D5" s="10"/>
      <c r="E5" s="10"/>
      <c r="F5" s="10"/>
      <c r="G5" s="10" t="n">
        <v>4.14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7363.797</v>
      </c>
      <c r="C6" s="11" t="n">
        <v>15031.295</v>
      </c>
      <c r="D6" s="11"/>
      <c r="E6" s="11" t="n">
        <v>1718.534</v>
      </c>
      <c r="F6" s="11" t="n">
        <v>590.259</v>
      </c>
      <c r="G6" s="11" t="n">
        <v>23.709</v>
      </c>
      <c r="H6" s="10" t="n">
        <v>26.42</v>
      </c>
      <c r="I6" s="11" t="n">
        <v>22.596</v>
      </c>
      <c r="J6" s="11"/>
      <c r="K6" s="11" t="n">
        <v>3.48</v>
      </c>
      <c r="L6" s="11" t="n">
        <v>0.344</v>
      </c>
      <c r="M6" s="11"/>
    </row>
    <row r="7" customFormat="false" ht="15.75" hidden="false" customHeight="false" outlineLevel="0" collapsed="false">
      <c r="A7" s="12" t="s">
        <v>14</v>
      </c>
      <c r="B7" s="13" t="n">
        <v>17367.942</v>
      </c>
      <c r="C7" s="13" t="n">
        <v>15031.295</v>
      </c>
      <c r="D7" s="13" t="n">
        <v>0</v>
      </c>
      <c r="E7" s="13" t="n">
        <v>1718.534</v>
      </c>
      <c r="F7" s="13" t="n">
        <v>590.259</v>
      </c>
      <c r="G7" s="13" t="n">
        <v>27.854</v>
      </c>
      <c r="H7" s="13" t="n">
        <v>26.42</v>
      </c>
      <c r="I7" s="13" t="n">
        <v>22.596</v>
      </c>
      <c r="J7" s="13" t="n">
        <v>0</v>
      </c>
      <c r="K7" s="13" t="n">
        <v>3.48</v>
      </c>
      <c r="L7" s="13" t="n">
        <v>0.34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992</v>
      </c>
      <c r="C5" s="10"/>
      <c r="D5" s="10"/>
      <c r="E5" s="10"/>
      <c r="F5" s="10"/>
      <c r="G5" s="10" t="n">
        <v>5.9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5463.346</v>
      </c>
      <c r="C6" s="11" t="n">
        <v>13402.835</v>
      </c>
      <c r="D6" s="11"/>
      <c r="E6" s="11" t="n">
        <v>1657.501</v>
      </c>
      <c r="F6" s="11" t="n">
        <v>383.607</v>
      </c>
      <c r="G6" s="11" t="n">
        <v>19.403</v>
      </c>
      <c r="H6" s="10" t="n">
        <v>28.096</v>
      </c>
      <c r="I6" s="11" t="n">
        <v>23.628</v>
      </c>
      <c r="J6" s="11"/>
      <c r="K6" s="11" t="n">
        <v>3.8</v>
      </c>
      <c r="L6" s="11" t="n">
        <v>0.631</v>
      </c>
      <c r="M6" s="11" t="n">
        <v>0.037</v>
      </c>
    </row>
    <row r="7" customFormat="false" ht="15.75" hidden="false" customHeight="false" outlineLevel="0" collapsed="false">
      <c r="A7" s="12" t="s">
        <v>14</v>
      </c>
      <c r="B7" s="13" t="n">
        <v>15469.338</v>
      </c>
      <c r="C7" s="13" t="n">
        <v>13402.835</v>
      </c>
      <c r="D7" s="13" t="n">
        <v>0</v>
      </c>
      <c r="E7" s="13" t="n">
        <v>1657.501</v>
      </c>
      <c r="F7" s="13" t="n">
        <v>383.607</v>
      </c>
      <c r="G7" s="13" t="n">
        <v>25.395</v>
      </c>
      <c r="H7" s="13" t="n">
        <v>28.096</v>
      </c>
      <c r="I7" s="13" t="n">
        <v>23.628</v>
      </c>
      <c r="J7" s="13" t="n">
        <v>0</v>
      </c>
      <c r="K7" s="13" t="n">
        <v>3.8</v>
      </c>
      <c r="L7" s="13" t="n">
        <v>0.631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919</v>
      </c>
      <c r="C5" s="10"/>
      <c r="D5" s="10"/>
      <c r="E5" s="10"/>
      <c r="F5" s="10"/>
      <c r="G5" s="10" t="n">
        <v>4.91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858.9</v>
      </c>
      <c r="C6" s="11" t="n">
        <v>11811.568</v>
      </c>
      <c r="D6" s="11"/>
      <c r="E6" s="11" t="n">
        <v>1711.401</v>
      </c>
      <c r="F6" s="11" t="n">
        <v>319.504</v>
      </c>
      <c r="G6" s="11" t="n">
        <v>16.427</v>
      </c>
      <c r="H6" s="10" t="n">
        <v>23.87</v>
      </c>
      <c r="I6" s="11" t="n">
        <v>19.709</v>
      </c>
      <c r="J6" s="11"/>
      <c r="K6" s="11" t="n">
        <v>3.653</v>
      </c>
      <c r="L6" s="11" t="n">
        <v>0.478</v>
      </c>
      <c r="M6" s="11" t="n">
        <v>0.03</v>
      </c>
    </row>
    <row r="7" customFormat="false" ht="15.75" hidden="false" customHeight="false" outlineLevel="0" collapsed="false">
      <c r="A7" s="12" t="s">
        <v>14</v>
      </c>
      <c r="B7" s="13" t="n">
        <v>13863.819</v>
      </c>
      <c r="C7" s="13" t="n">
        <v>11811.568</v>
      </c>
      <c r="D7" s="13" t="n">
        <v>0</v>
      </c>
      <c r="E7" s="13" t="n">
        <v>1711.401</v>
      </c>
      <c r="F7" s="13" t="n">
        <v>319.504</v>
      </c>
      <c r="G7" s="13" t="n">
        <v>21.346</v>
      </c>
      <c r="H7" s="13" t="n">
        <v>23.87</v>
      </c>
      <c r="I7" s="13" t="n">
        <v>19.709</v>
      </c>
      <c r="J7" s="13" t="n">
        <v>0</v>
      </c>
      <c r="K7" s="13" t="n">
        <v>3.653</v>
      </c>
      <c r="L7" s="13" t="n">
        <v>0.478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785</v>
      </c>
      <c r="C5" s="10"/>
      <c r="D5" s="10"/>
      <c r="E5" s="10"/>
      <c r="F5" s="10"/>
      <c r="G5" s="10" t="n">
        <v>2.78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2279.481</v>
      </c>
      <c r="C6" s="11" t="n">
        <v>10494.436</v>
      </c>
      <c r="D6" s="11"/>
      <c r="E6" s="11" t="n">
        <v>1557.744</v>
      </c>
      <c r="F6" s="11" t="n">
        <v>212.105</v>
      </c>
      <c r="G6" s="11" t="n">
        <v>15.196</v>
      </c>
      <c r="H6" s="10" t="n">
        <v>22.092</v>
      </c>
      <c r="I6" s="11" t="n">
        <v>18.181</v>
      </c>
      <c r="J6" s="11"/>
      <c r="K6" s="11" t="n">
        <v>3.529</v>
      </c>
      <c r="L6" s="11" t="n">
        <v>0.353</v>
      </c>
      <c r="M6" s="11" t="n">
        <v>0.029</v>
      </c>
    </row>
    <row r="7" customFormat="false" ht="15.75" hidden="false" customHeight="false" outlineLevel="0" collapsed="false">
      <c r="A7" s="12" t="s">
        <v>14</v>
      </c>
      <c r="B7" s="13" t="n">
        <v>12282.266</v>
      </c>
      <c r="C7" s="13" t="n">
        <v>10494.436</v>
      </c>
      <c r="D7" s="13" t="n">
        <v>0</v>
      </c>
      <c r="E7" s="13" t="n">
        <v>1557.744</v>
      </c>
      <c r="F7" s="13" t="n">
        <v>212.105</v>
      </c>
      <c r="G7" s="13" t="n">
        <v>17.981</v>
      </c>
      <c r="H7" s="13" t="n">
        <v>22.092</v>
      </c>
      <c r="I7" s="13" t="n">
        <v>18.181</v>
      </c>
      <c r="J7" s="13" t="n">
        <v>0</v>
      </c>
      <c r="K7" s="13" t="n">
        <v>3.529</v>
      </c>
      <c r="L7" s="13" t="n">
        <v>0.353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126</v>
      </c>
      <c r="C5" s="10"/>
      <c r="D5" s="10"/>
      <c r="E5" s="10"/>
      <c r="F5" s="10"/>
      <c r="G5" s="10" t="n">
        <v>3.1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004.513</v>
      </c>
      <c r="C6" s="11" t="n">
        <v>9600.477</v>
      </c>
      <c r="D6" s="11"/>
      <c r="E6" s="11" t="n">
        <v>1168.452</v>
      </c>
      <c r="F6" s="11" t="n">
        <v>219.617</v>
      </c>
      <c r="G6" s="11" t="n">
        <v>15.967</v>
      </c>
      <c r="H6" s="10" t="n">
        <v>18.885</v>
      </c>
      <c r="I6" s="11" t="n">
        <v>15.882</v>
      </c>
      <c r="J6" s="11"/>
      <c r="K6" s="11" t="n">
        <v>2.632</v>
      </c>
      <c r="L6" s="11" t="n">
        <v>0.342</v>
      </c>
      <c r="M6" s="11" t="n">
        <v>0.029</v>
      </c>
    </row>
    <row r="7" customFormat="false" ht="15.75" hidden="false" customHeight="false" outlineLevel="0" collapsed="false">
      <c r="A7" s="12" t="s">
        <v>14</v>
      </c>
      <c r="B7" s="13" t="n">
        <v>11007.639</v>
      </c>
      <c r="C7" s="13" t="n">
        <v>9600.477</v>
      </c>
      <c r="D7" s="13" t="n">
        <v>0</v>
      </c>
      <c r="E7" s="13" t="n">
        <v>1168.452</v>
      </c>
      <c r="F7" s="13" t="n">
        <v>219.617</v>
      </c>
      <c r="G7" s="13" t="n">
        <v>19.093</v>
      </c>
      <c r="H7" s="13" t="n">
        <v>18.885</v>
      </c>
      <c r="I7" s="13" t="n">
        <v>15.882</v>
      </c>
      <c r="J7" s="13" t="n">
        <v>0</v>
      </c>
      <c r="K7" s="13" t="n">
        <v>2.632</v>
      </c>
      <c r="L7" s="13" t="n">
        <v>0.342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884</v>
      </c>
      <c r="C5" s="10"/>
      <c r="D5" s="10"/>
      <c r="E5" s="10"/>
      <c r="F5" s="10"/>
      <c r="G5" s="10" t="n">
        <v>1.88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492.408</v>
      </c>
      <c r="C6" s="11" t="n">
        <v>9004.321</v>
      </c>
      <c r="D6" s="11"/>
      <c r="E6" s="11" t="n">
        <v>1286.918</v>
      </c>
      <c r="F6" s="11" t="n">
        <v>185.693</v>
      </c>
      <c r="G6" s="11" t="n">
        <v>15.476</v>
      </c>
      <c r="H6" s="10" t="n">
        <v>17.393</v>
      </c>
      <c r="I6" s="11" t="n">
        <v>14.412</v>
      </c>
      <c r="J6" s="11"/>
      <c r="K6" s="11" t="n">
        <v>2.633</v>
      </c>
      <c r="L6" s="11" t="n">
        <v>0.321</v>
      </c>
      <c r="M6" s="11" t="n">
        <v>0.027</v>
      </c>
    </row>
    <row r="7" customFormat="false" ht="15.75" hidden="false" customHeight="false" outlineLevel="0" collapsed="false">
      <c r="A7" s="12" t="s">
        <v>14</v>
      </c>
      <c r="B7" s="13" t="n">
        <v>10494.292</v>
      </c>
      <c r="C7" s="13" t="n">
        <v>9004.321</v>
      </c>
      <c r="D7" s="13" t="n">
        <v>0</v>
      </c>
      <c r="E7" s="13" t="n">
        <v>1286.918</v>
      </c>
      <c r="F7" s="13" t="n">
        <v>185.693</v>
      </c>
      <c r="G7" s="13" t="n">
        <v>17.36</v>
      </c>
      <c r="H7" s="13" t="n">
        <v>17.393</v>
      </c>
      <c r="I7" s="13" t="n">
        <v>14.412</v>
      </c>
      <c r="J7" s="13" t="n">
        <v>0</v>
      </c>
      <c r="K7" s="13" t="n">
        <v>2.633</v>
      </c>
      <c r="L7" s="13" t="n">
        <v>0.321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388</v>
      </c>
      <c r="C5" s="10"/>
      <c r="D5" s="10"/>
      <c r="E5" s="10"/>
      <c r="F5" s="10"/>
      <c r="G5" s="10" t="n">
        <v>2.38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015.032</v>
      </c>
      <c r="C6" s="11" t="n">
        <v>9582.221</v>
      </c>
      <c r="D6" s="11"/>
      <c r="E6" s="11" t="n">
        <v>1270.313</v>
      </c>
      <c r="F6" s="11" t="n">
        <v>150.099</v>
      </c>
      <c r="G6" s="11" t="n">
        <v>12.399</v>
      </c>
      <c r="H6" s="10" t="n">
        <v>17.97</v>
      </c>
      <c r="I6" s="11" t="n">
        <v>15.158</v>
      </c>
      <c r="J6" s="11"/>
      <c r="K6" s="11" t="n">
        <v>2.68</v>
      </c>
      <c r="L6" s="11" t="n">
        <v>0.132</v>
      </c>
      <c r="M6" s="11"/>
    </row>
    <row r="7" customFormat="false" ht="15.75" hidden="false" customHeight="false" outlineLevel="0" collapsed="false">
      <c r="A7" s="12" t="s">
        <v>14</v>
      </c>
      <c r="B7" s="13" t="n">
        <v>11017.42</v>
      </c>
      <c r="C7" s="13" t="n">
        <v>9582.221</v>
      </c>
      <c r="D7" s="13" t="n">
        <v>0</v>
      </c>
      <c r="E7" s="13" t="n">
        <v>1270.313</v>
      </c>
      <c r="F7" s="13" t="n">
        <v>150.099</v>
      </c>
      <c r="G7" s="13" t="n">
        <v>14.787</v>
      </c>
      <c r="H7" s="13" t="n">
        <v>17.97</v>
      </c>
      <c r="I7" s="13" t="n">
        <v>15.158</v>
      </c>
      <c r="J7" s="13" t="n">
        <v>0</v>
      </c>
      <c r="K7" s="13" t="n">
        <v>2.68</v>
      </c>
      <c r="L7" s="13" t="n">
        <v>0.1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805</v>
      </c>
      <c r="C5" s="10"/>
      <c r="D5" s="10"/>
      <c r="E5" s="10"/>
      <c r="F5" s="10"/>
      <c r="G5" s="10" t="n">
        <v>1.80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948.13</v>
      </c>
      <c r="C6" s="11" t="n">
        <v>10322.262</v>
      </c>
      <c r="D6" s="11"/>
      <c r="E6" s="11" t="n">
        <v>1427.435</v>
      </c>
      <c r="F6" s="11" t="n">
        <v>177.731</v>
      </c>
      <c r="G6" s="11" t="n">
        <v>20.702</v>
      </c>
      <c r="H6" s="10" t="n">
        <v>20.229</v>
      </c>
      <c r="I6" s="11" t="n">
        <v>17.018</v>
      </c>
      <c r="J6" s="11"/>
      <c r="K6" s="11" t="n">
        <v>3.064</v>
      </c>
      <c r="L6" s="11" t="n">
        <v>0.147</v>
      </c>
      <c r="M6" s="11"/>
    </row>
    <row r="7" customFormat="false" ht="15.75" hidden="false" customHeight="false" outlineLevel="0" collapsed="false">
      <c r="A7" s="12" t="s">
        <v>14</v>
      </c>
      <c r="B7" s="13" t="n">
        <v>11949.935</v>
      </c>
      <c r="C7" s="13" t="n">
        <v>10322.262</v>
      </c>
      <c r="D7" s="13" t="n">
        <v>0</v>
      </c>
      <c r="E7" s="13" t="n">
        <v>1427.435</v>
      </c>
      <c r="F7" s="13" t="n">
        <v>177.731</v>
      </c>
      <c r="G7" s="13" t="n">
        <v>22.507</v>
      </c>
      <c r="H7" s="13" t="n">
        <v>20.229</v>
      </c>
      <c r="I7" s="13" t="n">
        <v>17.018</v>
      </c>
      <c r="J7" s="13" t="n">
        <v>0</v>
      </c>
      <c r="K7" s="13" t="n">
        <v>3.064</v>
      </c>
      <c r="L7" s="13" t="n">
        <v>0.1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653</v>
      </c>
      <c r="C5" s="10"/>
      <c r="D5" s="10"/>
      <c r="E5" s="10"/>
      <c r="F5" s="10"/>
      <c r="G5" s="10" t="n">
        <v>2.65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911.046</v>
      </c>
      <c r="C6" s="11" t="n">
        <v>9535.622</v>
      </c>
      <c r="D6" s="11"/>
      <c r="E6" s="11" t="n">
        <v>1163.762</v>
      </c>
      <c r="F6" s="11" t="n">
        <v>190.725</v>
      </c>
      <c r="G6" s="11" t="n">
        <v>20.937</v>
      </c>
      <c r="H6" s="10" t="n">
        <v>19.227</v>
      </c>
      <c r="I6" s="11" t="n">
        <v>16.302</v>
      </c>
      <c r="J6" s="11"/>
      <c r="K6" s="11" t="n">
        <v>2.775</v>
      </c>
      <c r="L6" s="11" t="n">
        <v>0.15</v>
      </c>
      <c r="M6" s="11"/>
    </row>
    <row r="7" customFormat="false" ht="15.75" hidden="false" customHeight="false" outlineLevel="0" collapsed="false">
      <c r="A7" s="12" t="s">
        <v>14</v>
      </c>
      <c r="B7" s="13" t="n">
        <v>10913.699</v>
      </c>
      <c r="C7" s="13" t="n">
        <v>9535.622</v>
      </c>
      <c r="D7" s="13" t="n">
        <v>0</v>
      </c>
      <c r="E7" s="13" t="n">
        <v>1163.762</v>
      </c>
      <c r="F7" s="13" t="n">
        <v>190.725</v>
      </c>
      <c r="G7" s="13" t="n">
        <v>23.59</v>
      </c>
      <c r="H7" s="13" t="n">
        <v>19.227</v>
      </c>
      <c r="I7" s="13" t="n">
        <v>16.302</v>
      </c>
      <c r="J7" s="13" t="n">
        <v>0</v>
      </c>
      <c r="K7" s="13" t="n">
        <v>2.775</v>
      </c>
      <c r="L7" s="13" t="n">
        <v>0.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46Z</dcterms:modified>
  <cp:revision>0</cp:revision>
  <dc:subject/>
  <dc:title/>
</cp:coreProperties>
</file>