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Нижегород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4.328</v>
      </c>
      <c r="C5" s="10"/>
      <c r="D5" s="10"/>
      <c r="E5" s="10"/>
      <c r="F5" s="10" t="n">
        <v>163.297</v>
      </c>
      <c r="G5" s="10" t="n">
        <v>571.0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2516.92</v>
      </c>
      <c r="C6" s="11" t="n">
        <v>75953.97</v>
      </c>
      <c r="D6" s="11"/>
      <c r="E6" s="11" t="n">
        <v>1062.962</v>
      </c>
      <c r="F6" s="11" t="n">
        <v>4556.175</v>
      </c>
      <c r="G6" s="11" t="n">
        <v>943.813</v>
      </c>
      <c r="H6" s="10" t="n">
        <v>111.042</v>
      </c>
      <c r="I6" s="11" t="n">
        <v>107.183</v>
      </c>
      <c r="J6" s="11"/>
      <c r="K6" s="11" t="n">
        <v>1.111</v>
      </c>
      <c r="L6" s="11" t="n">
        <v>2.465</v>
      </c>
      <c r="M6" s="11" t="n">
        <v>0.283</v>
      </c>
    </row>
    <row r="7" customFormat="false" ht="15.75" hidden="false" customHeight="false" outlineLevel="0" collapsed="false">
      <c r="A7" s="12" t="s">
        <v>14</v>
      </c>
      <c r="B7" s="13" t="n">
        <v>83251.248</v>
      </c>
      <c r="C7" s="13" t="n">
        <v>75953.97</v>
      </c>
      <c r="D7" s="13" t="n">
        <v>0</v>
      </c>
      <c r="E7" s="13" t="n">
        <v>1062.962</v>
      </c>
      <c r="F7" s="13" t="n">
        <v>4719.472</v>
      </c>
      <c r="G7" s="13" t="n">
        <v>1514.844</v>
      </c>
      <c r="H7" s="13" t="n">
        <v>111.042</v>
      </c>
      <c r="I7" s="13" t="n">
        <v>107.183</v>
      </c>
      <c r="J7" s="13" t="n">
        <v>0</v>
      </c>
      <c r="K7" s="13" t="n">
        <v>1.111</v>
      </c>
      <c r="L7" s="13" t="n">
        <v>2.465</v>
      </c>
      <c r="M7" s="13" t="n">
        <v>0.2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1.712</v>
      </c>
      <c r="C5" s="10"/>
      <c r="D5" s="10"/>
      <c r="E5" s="10"/>
      <c r="F5" s="10" t="n">
        <v>301.934</v>
      </c>
      <c r="G5" s="10" t="n">
        <v>489.7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2046.579</v>
      </c>
      <c r="C6" s="11" t="n">
        <v>67777.606</v>
      </c>
      <c r="D6" s="11"/>
      <c r="E6" s="11" t="n">
        <v>885.918</v>
      </c>
      <c r="F6" s="11" t="n">
        <v>2758.929</v>
      </c>
      <c r="G6" s="11" t="n">
        <v>624.126</v>
      </c>
      <c r="H6" s="10" t="n">
        <v>104.321</v>
      </c>
      <c r="I6" s="11" t="n">
        <v>102.6</v>
      </c>
      <c r="J6" s="11"/>
      <c r="K6" s="11" t="n">
        <v>1.231</v>
      </c>
      <c r="L6" s="11" t="n">
        <v>0.44</v>
      </c>
      <c r="M6" s="11" t="n">
        <v>0.05</v>
      </c>
    </row>
    <row r="7" customFormat="false" ht="15.75" hidden="false" customHeight="false" outlineLevel="0" collapsed="false">
      <c r="A7" s="12" t="s">
        <v>14</v>
      </c>
      <c r="B7" s="13" t="n">
        <v>72838.291</v>
      </c>
      <c r="C7" s="13" t="n">
        <v>67777.606</v>
      </c>
      <c r="D7" s="13" t="n">
        <v>0</v>
      </c>
      <c r="E7" s="13" t="n">
        <v>885.918</v>
      </c>
      <c r="F7" s="13" t="n">
        <v>3060.863</v>
      </c>
      <c r="G7" s="13" t="n">
        <v>1113.904</v>
      </c>
      <c r="H7" s="13" t="n">
        <v>104.321</v>
      </c>
      <c r="I7" s="13" t="n">
        <v>102.6</v>
      </c>
      <c r="J7" s="13" t="n">
        <v>0</v>
      </c>
      <c r="K7" s="13" t="n">
        <v>1.231</v>
      </c>
      <c r="L7" s="13" t="n">
        <v>0.44</v>
      </c>
      <c r="M7" s="13" t="n">
        <v>0.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7.933</v>
      </c>
      <c r="C5" s="10"/>
      <c r="D5" s="10"/>
      <c r="E5" s="10"/>
      <c r="F5" s="10" t="n">
        <v>177.717</v>
      </c>
      <c r="G5" s="10" t="n">
        <v>500.2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5562.474</v>
      </c>
      <c r="C6" s="11" t="n">
        <v>70463.497</v>
      </c>
      <c r="D6" s="11"/>
      <c r="E6" s="11" t="n">
        <v>951.311</v>
      </c>
      <c r="F6" s="11" t="n">
        <v>3504.843</v>
      </c>
      <c r="G6" s="11" t="n">
        <v>642.823</v>
      </c>
      <c r="H6" s="10" t="n">
        <v>113.163</v>
      </c>
      <c r="I6" s="11" t="n">
        <v>110.673</v>
      </c>
      <c r="J6" s="11"/>
      <c r="K6" s="11" t="n">
        <v>1.555</v>
      </c>
      <c r="L6" s="11" t="n">
        <v>0.884</v>
      </c>
      <c r="M6" s="11" t="n">
        <v>0.051</v>
      </c>
    </row>
    <row r="7" customFormat="false" ht="15.75" hidden="false" customHeight="false" outlineLevel="0" collapsed="false">
      <c r="A7" s="12" t="s">
        <v>14</v>
      </c>
      <c r="B7" s="13" t="n">
        <v>76240.407</v>
      </c>
      <c r="C7" s="13" t="n">
        <v>70463.497</v>
      </c>
      <c r="D7" s="13" t="n">
        <v>0</v>
      </c>
      <c r="E7" s="13" t="n">
        <v>951.311</v>
      </c>
      <c r="F7" s="13" t="n">
        <v>3682.56</v>
      </c>
      <c r="G7" s="13" t="n">
        <v>1143.039</v>
      </c>
      <c r="H7" s="13" t="n">
        <v>113.163</v>
      </c>
      <c r="I7" s="13" t="n">
        <v>110.673</v>
      </c>
      <c r="J7" s="13" t="n">
        <v>0</v>
      </c>
      <c r="K7" s="13" t="n">
        <v>1.555</v>
      </c>
      <c r="L7" s="13" t="n">
        <v>0.884</v>
      </c>
      <c r="M7" s="13" t="n">
        <v>0.0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9.354</v>
      </c>
      <c r="C5" s="10"/>
      <c r="D5" s="10"/>
      <c r="E5" s="10"/>
      <c r="F5" s="10" t="n">
        <v>134.453</v>
      </c>
      <c r="G5" s="10" t="n">
        <v>424.9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0670.459</v>
      </c>
      <c r="C6" s="11" t="n">
        <v>75816.811</v>
      </c>
      <c r="D6" s="11"/>
      <c r="E6" s="11" t="n">
        <v>916.105</v>
      </c>
      <c r="F6" s="11" t="n">
        <v>3290.016</v>
      </c>
      <c r="G6" s="11" t="n">
        <v>647.527</v>
      </c>
      <c r="H6" s="10" t="n">
        <v>113.409</v>
      </c>
      <c r="I6" s="11" t="n">
        <v>111.485</v>
      </c>
      <c r="J6" s="11"/>
      <c r="K6" s="11" t="n">
        <v>1.277</v>
      </c>
      <c r="L6" s="11" t="n">
        <v>0.601</v>
      </c>
      <c r="M6" s="11" t="n">
        <v>0.046</v>
      </c>
    </row>
    <row r="7" customFormat="false" ht="15.75" hidden="false" customHeight="false" outlineLevel="0" collapsed="false">
      <c r="A7" s="12" t="s">
        <v>14</v>
      </c>
      <c r="B7" s="13" t="n">
        <v>81229.813</v>
      </c>
      <c r="C7" s="13" t="n">
        <v>75816.811</v>
      </c>
      <c r="D7" s="13" t="n">
        <v>0</v>
      </c>
      <c r="E7" s="13" t="n">
        <v>916.105</v>
      </c>
      <c r="F7" s="13" t="n">
        <v>3424.469</v>
      </c>
      <c r="G7" s="13" t="n">
        <v>1072.428</v>
      </c>
      <c r="H7" s="13" t="n">
        <v>113.409</v>
      </c>
      <c r="I7" s="13" t="n">
        <v>111.485</v>
      </c>
      <c r="J7" s="13" t="n">
        <v>0</v>
      </c>
      <c r="K7" s="13" t="n">
        <v>1.277</v>
      </c>
      <c r="L7" s="13" t="n">
        <v>0.601</v>
      </c>
      <c r="M7" s="13" t="n"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4.848</v>
      </c>
      <c r="C5" s="10"/>
      <c r="D5" s="10"/>
      <c r="E5" s="10"/>
      <c r="F5" s="10" t="n">
        <v>139.15</v>
      </c>
      <c r="G5" s="10" t="n">
        <v>585.6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6090.007</v>
      </c>
      <c r="C6" s="11" t="n">
        <v>70019.472</v>
      </c>
      <c r="D6" s="11"/>
      <c r="E6" s="11" t="n">
        <v>965.469</v>
      </c>
      <c r="F6" s="11" t="n">
        <v>4232.193</v>
      </c>
      <c r="G6" s="11" t="n">
        <v>872.873</v>
      </c>
      <c r="H6" s="10" t="n">
        <v>128.97</v>
      </c>
      <c r="I6" s="11" t="n">
        <v>125.139</v>
      </c>
      <c r="J6" s="11"/>
      <c r="K6" s="11" t="n">
        <v>0.929</v>
      </c>
      <c r="L6" s="11" t="n">
        <v>2.648</v>
      </c>
      <c r="M6" s="11" t="n">
        <v>0.254</v>
      </c>
    </row>
    <row r="7" customFormat="false" ht="15.75" hidden="false" customHeight="false" outlineLevel="0" collapsed="false">
      <c r="A7" s="12" t="s">
        <v>14</v>
      </c>
      <c r="B7" s="13" t="n">
        <v>76814.855</v>
      </c>
      <c r="C7" s="13" t="n">
        <v>70019.472</v>
      </c>
      <c r="D7" s="13" t="n">
        <v>0</v>
      </c>
      <c r="E7" s="13" t="n">
        <v>965.469</v>
      </c>
      <c r="F7" s="13" t="n">
        <v>4371.343</v>
      </c>
      <c r="G7" s="13" t="n">
        <v>1458.571</v>
      </c>
      <c r="H7" s="13" t="n">
        <v>128.97</v>
      </c>
      <c r="I7" s="13" t="n">
        <v>125.139</v>
      </c>
      <c r="J7" s="13" t="n">
        <v>0</v>
      </c>
      <c r="K7" s="13" t="n">
        <v>0.929</v>
      </c>
      <c r="L7" s="13" t="n">
        <v>2.648</v>
      </c>
      <c r="M7" s="13" t="n">
        <v>0.2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9.664</v>
      </c>
      <c r="C5" s="10"/>
      <c r="D5" s="10"/>
      <c r="E5" s="10"/>
      <c r="F5" s="10" t="n">
        <v>115.799</v>
      </c>
      <c r="G5" s="10" t="n">
        <v>493.8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8941.854</v>
      </c>
      <c r="C6" s="11" t="n">
        <v>73989.425</v>
      </c>
      <c r="D6" s="11"/>
      <c r="E6" s="11" t="n">
        <v>935.912</v>
      </c>
      <c r="F6" s="11" t="n">
        <v>3290.668</v>
      </c>
      <c r="G6" s="11" t="n">
        <v>725.849</v>
      </c>
      <c r="H6" s="10" t="n">
        <v>121.228</v>
      </c>
      <c r="I6" s="11" t="n">
        <v>118.534</v>
      </c>
      <c r="J6" s="11"/>
      <c r="K6" s="11" t="n">
        <v>0.906</v>
      </c>
      <c r="L6" s="11" t="n">
        <v>1.589</v>
      </c>
      <c r="M6" s="11" t="n">
        <v>0.199</v>
      </c>
    </row>
    <row r="7" customFormat="false" ht="15.75" hidden="false" customHeight="false" outlineLevel="0" collapsed="false">
      <c r="A7" s="12" t="s">
        <v>14</v>
      </c>
      <c r="B7" s="13" t="n">
        <v>79551.518</v>
      </c>
      <c r="C7" s="13" t="n">
        <v>73989.425</v>
      </c>
      <c r="D7" s="13" t="n">
        <v>0</v>
      </c>
      <c r="E7" s="13" t="n">
        <v>935.912</v>
      </c>
      <c r="F7" s="13" t="n">
        <v>3406.467</v>
      </c>
      <c r="G7" s="13" t="n">
        <v>1219.714</v>
      </c>
      <c r="H7" s="13" t="n">
        <v>121.228</v>
      </c>
      <c r="I7" s="13" t="n">
        <v>118.534</v>
      </c>
      <c r="J7" s="13" t="n">
        <v>0</v>
      </c>
      <c r="K7" s="13" t="n">
        <v>0.906</v>
      </c>
      <c r="L7" s="13" t="n">
        <v>1.589</v>
      </c>
      <c r="M7" s="13" t="n">
        <v>0.1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7.182</v>
      </c>
      <c r="C5" s="10"/>
      <c r="D5" s="10"/>
      <c r="E5" s="10"/>
      <c r="F5" s="10" t="n">
        <v>226.629</v>
      </c>
      <c r="G5" s="10" t="n">
        <v>460.5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160.453</v>
      </c>
      <c r="C6" s="11" t="n">
        <v>65404.617</v>
      </c>
      <c r="D6" s="11"/>
      <c r="E6" s="11" t="n">
        <v>797.811</v>
      </c>
      <c r="F6" s="11" t="n">
        <v>3187.45</v>
      </c>
      <c r="G6" s="11" t="n">
        <v>770.575</v>
      </c>
      <c r="H6" s="10" t="n">
        <v>108.782</v>
      </c>
      <c r="I6" s="11" t="n">
        <v>106.045</v>
      </c>
      <c r="J6" s="11"/>
      <c r="K6" s="11" t="n">
        <v>0.823</v>
      </c>
      <c r="L6" s="11" t="n">
        <v>1.606</v>
      </c>
      <c r="M6" s="11" t="n">
        <v>0.308</v>
      </c>
    </row>
    <row r="7" customFormat="false" ht="15.75" hidden="false" customHeight="false" outlineLevel="0" collapsed="false">
      <c r="A7" s="12" t="s">
        <v>14</v>
      </c>
      <c r="B7" s="13" t="n">
        <v>70847.635</v>
      </c>
      <c r="C7" s="13" t="n">
        <v>65404.617</v>
      </c>
      <c r="D7" s="13" t="n">
        <v>0</v>
      </c>
      <c r="E7" s="13" t="n">
        <v>797.811</v>
      </c>
      <c r="F7" s="13" t="n">
        <v>3414.079</v>
      </c>
      <c r="G7" s="13" t="n">
        <v>1231.128</v>
      </c>
      <c r="H7" s="13" t="n">
        <v>108.782</v>
      </c>
      <c r="I7" s="13" t="n">
        <v>106.045</v>
      </c>
      <c r="J7" s="13" t="n">
        <v>0</v>
      </c>
      <c r="K7" s="13" t="n">
        <v>0.823</v>
      </c>
      <c r="L7" s="13" t="n">
        <v>1.606</v>
      </c>
      <c r="M7" s="13" t="n">
        <v>0.3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9.161</v>
      </c>
      <c r="C5" s="10"/>
      <c r="D5" s="10"/>
      <c r="E5" s="10"/>
      <c r="F5" s="10" t="n">
        <v>563.037</v>
      </c>
      <c r="G5" s="10" t="n">
        <v>506.12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8496.437</v>
      </c>
      <c r="C6" s="11" t="n">
        <v>64673.981</v>
      </c>
      <c r="D6" s="11"/>
      <c r="E6" s="11" t="n">
        <v>636.464</v>
      </c>
      <c r="F6" s="11" t="n">
        <v>2501.916</v>
      </c>
      <c r="G6" s="11" t="n">
        <v>684.076</v>
      </c>
      <c r="H6" s="10" t="n">
        <v>106.814</v>
      </c>
      <c r="I6" s="11" t="n">
        <v>104.689</v>
      </c>
      <c r="J6" s="11"/>
      <c r="K6" s="11" t="n">
        <v>0.646</v>
      </c>
      <c r="L6" s="11" t="n">
        <v>1.143</v>
      </c>
      <c r="M6" s="11" t="n">
        <v>0.336</v>
      </c>
    </row>
    <row r="7" customFormat="false" ht="15.75" hidden="false" customHeight="false" outlineLevel="0" collapsed="false">
      <c r="A7" s="12" t="s">
        <v>14</v>
      </c>
      <c r="B7" s="13" t="n">
        <v>69565.598</v>
      </c>
      <c r="C7" s="13" t="n">
        <v>64673.981</v>
      </c>
      <c r="D7" s="13" t="n">
        <v>0</v>
      </c>
      <c r="E7" s="13" t="n">
        <v>636.464</v>
      </c>
      <c r="F7" s="13" t="n">
        <v>3064.953</v>
      </c>
      <c r="G7" s="13" t="n">
        <v>1190.2</v>
      </c>
      <c r="H7" s="13" t="n">
        <v>106.814</v>
      </c>
      <c r="I7" s="13" t="n">
        <v>104.689</v>
      </c>
      <c r="J7" s="13" t="n">
        <v>0</v>
      </c>
      <c r="K7" s="13" t="n">
        <v>0.646</v>
      </c>
      <c r="L7" s="13" t="n">
        <v>1.143</v>
      </c>
      <c r="M7" s="13" t="n">
        <v>0.3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28.837</v>
      </c>
      <c r="C5" s="10"/>
      <c r="D5" s="10"/>
      <c r="E5" s="10"/>
      <c r="F5" s="10" t="n">
        <v>612.522</v>
      </c>
      <c r="G5" s="10" t="n">
        <v>516.3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819.491</v>
      </c>
      <c r="C6" s="11" t="n">
        <v>62834.946</v>
      </c>
      <c r="D6" s="11"/>
      <c r="E6" s="11" t="n">
        <v>634.731</v>
      </c>
      <c r="F6" s="11" t="n">
        <v>2695.065</v>
      </c>
      <c r="G6" s="11" t="n">
        <v>654.749</v>
      </c>
      <c r="H6" s="10" t="n">
        <v>108.743</v>
      </c>
      <c r="I6" s="11" t="n">
        <v>105.554</v>
      </c>
      <c r="J6" s="11"/>
      <c r="K6" s="11" t="n">
        <v>0.639</v>
      </c>
      <c r="L6" s="11" t="n">
        <v>2.241</v>
      </c>
      <c r="M6" s="11" t="n">
        <v>0.309</v>
      </c>
    </row>
    <row r="7" customFormat="false" ht="15.75" hidden="false" customHeight="false" outlineLevel="0" collapsed="false">
      <c r="A7" s="12" t="s">
        <v>14</v>
      </c>
      <c r="B7" s="13" t="n">
        <v>67948.328</v>
      </c>
      <c r="C7" s="13" t="n">
        <v>62834.946</v>
      </c>
      <c r="D7" s="13" t="n">
        <v>0</v>
      </c>
      <c r="E7" s="13" t="n">
        <v>634.731</v>
      </c>
      <c r="F7" s="13" t="n">
        <v>3307.587</v>
      </c>
      <c r="G7" s="13" t="n">
        <v>1171.064</v>
      </c>
      <c r="H7" s="13" t="n">
        <v>108.743</v>
      </c>
      <c r="I7" s="13" t="n">
        <v>105.554</v>
      </c>
      <c r="J7" s="13" t="n">
        <v>0</v>
      </c>
      <c r="K7" s="13" t="n">
        <v>0.639</v>
      </c>
      <c r="L7" s="13" t="n">
        <v>2.241</v>
      </c>
      <c r="M7" s="13" t="n">
        <v>0.3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48.199</v>
      </c>
      <c r="C5" s="10"/>
      <c r="D5" s="10"/>
      <c r="E5" s="10"/>
      <c r="F5" s="10" t="n">
        <v>574.537</v>
      </c>
      <c r="G5" s="10" t="n">
        <v>473.6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4170.682</v>
      </c>
      <c r="C6" s="11" t="n">
        <v>60810.156</v>
      </c>
      <c r="D6" s="11"/>
      <c r="E6" s="11" t="n">
        <v>391.287</v>
      </c>
      <c r="F6" s="11" t="n">
        <v>2389.045</v>
      </c>
      <c r="G6" s="11" t="n">
        <v>580.194</v>
      </c>
      <c r="H6" s="10" t="n">
        <v>91.719</v>
      </c>
      <c r="I6" s="11" t="n">
        <v>90.899</v>
      </c>
      <c r="J6" s="11"/>
      <c r="K6" s="11" t="n">
        <v>0.307</v>
      </c>
      <c r="L6" s="11" t="n">
        <v>0.465</v>
      </c>
      <c r="M6" s="11" t="n">
        <v>0.048</v>
      </c>
    </row>
    <row r="7" customFormat="false" ht="15.75" hidden="false" customHeight="false" outlineLevel="0" collapsed="false">
      <c r="A7" s="12" t="s">
        <v>14</v>
      </c>
      <c r="B7" s="13" t="n">
        <v>65218.881</v>
      </c>
      <c r="C7" s="13" t="n">
        <v>60810.156</v>
      </c>
      <c r="D7" s="13" t="n">
        <v>0</v>
      </c>
      <c r="E7" s="13" t="n">
        <v>391.287</v>
      </c>
      <c r="F7" s="13" t="n">
        <v>2963.582</v>
      </c>
      <c r="G7" s="13" t="n">
        <v>1053.856</v>
      </c>
      <c r="H7" s="13" t="n">
        <v>91.719</v>
      </c>
      <c r="I7" s="13" t="n">
        <v>90.899</v>
      </c>
      <c r="J7" s="13" t="n">
        <v>0</v>
      </c>
      <c r="K7" s="13" t="n">
        <v>0.307</v>
      </c>
      <c r="L7" s="13" t="n">
        <v>0.465</v>
      </c>
      <c r="M7" s="13" t="n">
        <v>0.0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18.546</v>
      </c>
      <c r="C5" s="10"/>
      <c r="D5" s="10"/>
      <c r="E5" s="10"/>
      <c r="F5" s="10" t="n">
        <v>457.979</v>
      </c>
      <c r="G5" s="10" t="n">
        <v>460.5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093.286</v>
      </c>
      <c r="C6" s="11" t="n">
        <v>61428.071</v>
      </c>
      <c r="D6" s="11"/>
      <c r="E6" s="11" t="n">
        <v>707.983</v>
      </c>
      <c r="F6" s="11" t="n">
        <v>2409.589</v>
      </c>
      <c r="G6" s="11" t="n">
        <v>547.643</v>
      </c>
      <c r="H6" s="10" t="n">
        <v>88.277</v>
      </c>
      <c r="I6" s="11" t="n">
        <v>86.654</v>
      </c>
      <c r="J6" s="11"/>
      <c r="K6" s="11" t="n">
        <v>0.888</v>
      </c>
      <c r="L6" s="11" t="n">
        <v>0.683</v>
      </c>
      <c r="M6" s="11" t="n">
        <v>0.052</v>
      </c>
    </row>
    <row r="7" customFormat="false" ht="15.75" hidden="false" customHeight="false" outlineLevel="0" collapsed="false">
      <c r="A7" s="12" t="s">
        <v>14</v>
      </c>
      <c r="B7" s="13" t="n">
        <v>66011.832</v>
      </c>
      <c r="C7" s="13" t="n">
        <v>61428.071</v>
      </c>
      <c r="D7" s="13" t="n">
        <v>0</v>
      </c>
      <c r="E7" s="13" t="n">
        <v>707.983</v>
      </c>
      <c r="F7" s="13" t="n">
        <v>2867.568</v>
      </c>
      <c r="G7" s="13" t="n">
        <v>1008.21</v>
      </c>
      <c r="H7" s="13" t="n">
        <v>88.277</v>
      </c>
      <c r="I7" s="13" t="n">
        <v>86.654</v>
      </c>
      <c r="J7" s="13" t="n">
        <v>0</v>
      </c>
      <c r="K7" s="13" t="n">
        <v>0.888</v>
      </c>
      <c r="L7" s="13" t="n">
        <v>0.683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69.492</v>
      </c>
      <c r="C5" s="10"/>
      <c r="D5" s="10"/>
      <c r="E5" s="10"/>
      <c r="F5" s="10" t="n">
        <v>395.561</v>
      </c>
      <c r="G5" s="10" t="n">
        <v>473.9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4832.628</v>
      </c>
      <c r="C6" s="11" t="n">
        <v>61256.216</v>
      </c>
      <c r="D6" s="11"/>
      <c r="E6" s="11" t="n">
        <v>699.333</v>
      </c>
      <c r="F6" s="11" t="n">
        <v>2236.799</v>
      </c>
      <c r="G6" s="11" t="n">
        <v>640.28</v>
      </c>
      <c r="H6" s="10" t="n">
        <v>98.664</v>
      </c>
      <c r="I6" s="11" t="n">
        <v>97.482</v>
      </c>
      <c r="J6" s="11"/>
      <c r="K6" s="11" t="n">
        <v>0.823</v>
      </c>
      <c r="L6" s="11" t="n">
        <v>0.309</v>
      </c>
      <c r="M6" s="11" t="n">
        <v>0.05</v>
      </c>
    </row>
    <row r="7" customFormat="false" ht="15.75" hidden="false" customHeight="false" outlineLevel="0" collapsed="false">
      <c r="A7" s="12" t="s">
        <v>14</v>
      </c>
      <c r="B7" s="13" t="n">
        <v>65702.12</v>
      </c>
      <c r="C7" s="13" t="n">
        <v>61256.216</v>
      </c>
      <c r="D7" s="13" t="n">
        <v>0</v>
      </c>
      <c r="E7" s="13" t="n">
        <v>699.333</v>
      </c>
      <c r="F7" s="13" t="n">
        <v>2632.36</v>
      </c>
      <c r="G7" s="13" t="n">
        <v>1114.211</v>
      </c>
      <c r="H7" s="13" t="n">
        <v>98.664</v>
      </c>
      <c r="I7" s="13" t="n">
        <v>97.482</v>
      </c>
      <c r="J7" s="13" t="n">
        <v>0</v>
      </c>
      <c r="K7" s="13" t="n">
        <v>0.823</v>
      </c>
      <c r="L7" s="13" t="n">
        <v>0.309</v>
      </c>
      <c r="M7" s="13" t="n">
        <v>0.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22Z</dcterms:modified>
  <cp:revision>0</cp:revision>
  <dc:subject/>
  <dc:title/>
</cp:coreProperties>
</file>