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Москва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6" min="5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958</v>
      </c>
      <c r="C5" s="10" t="n">
        <v>0</v>
      </c>
      <c r="D5" s="10"/>
      <c r="E5" s="10" t="n">
        <v>0</v>
      </c>
      <c r="F5" s="10" t="n">
        <v>0</v>
      </c>
      <c r="G5" s="10" t="n">
        <v>1.9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8368.86</v>
      </c>
      <c r="C6" s="11" t="n">
        <v>52578.356</v>
      </c>
      <c r="D6" s="11"/>
      <c r="E6" s="11" t="n">
        <v>10878.359</v>
      </c>
      <c r="F6" s="11" t="n">
        <v>11730.649</v>
      </c>
      <c r="G6" s="11" t="n">
        <v>3181.496</v>
      </c>
      <c r="H6" s="10" t="n">
        <v>146.027</v>
      </c>
      <c r="I6" s="11" t="n">
        <v>108.866</v>
      </c>
      <c r="J6" s="11"/>
      <c r="K6" s="11" t="n">
        <v>23.36</v>
      </c>
      <c r="L6" s="11" t="n">
        <v>13.174</v>
      </c>
      <c r="M6" s="11" t="n">
        <v>0.627</v>
      </c>
    </row>
    <row r="7" customFormat="false" ht="15.75" hidden="false" customHeight="false" outlineLevel="0" collapsed="false">
      <c r="A7" s="12" t="s">
        <v>14</v>
      </c>
      <c r="B7" s="13" t="n">
        <v>78370.818</v>
      </c>
      <c r="C7" s="13" t="n">
        <v>52578.356</v>
      </c>
      <c r="D7" s="13" t="n">
        <v>0</v>
      </c>
      <c r="E7" s="13" t="n">
        <v>10878.359</v>
      </c>
      <c r="F7" s="13" t="n">
        <v>11730.649</v>
      </c>
      <c r="G7" s="13" t="n">
        <v>3183.454</v>
      </c>
      <c r="H7" s="13" t="n">
        <v>146.027</v>
      </c>
      <c r="I7" s="13" t="n">
        <v>108.866</v>
      </c>
      <c r="J7" s="13" t="n">
        <v>0</v>
      </c>
      <c r="K7" s="13" t="n">
        <v>23.36</v>
      </c>
      <c r="L7" s="13" t="n">
        <v>13.174</v>
      </c>
      <c r="M7" s="13" t="n">
        <v>0.6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823</v>
      </c>
      <c r="C5" s="10" t="n">
        <v>0</v>
      </c>
      <c r="D5" s="10"/>
      <c r="E5" s="10" t="n">
        <v>0</v>
      </c>
      <c r="F5" s="10" t="n">
        <v>0</v>
      </c>
      <c r="G5" s="10" t="n">
        <v>12.8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782.814</v>
      </c>
      <c r="C6" s="11" t="n">
        <v>33672.619</v>
      </c>
      <c r="D6" s="11"/>
      <c r="E6" s="11" t="n">
        <v>4073.545</v>
      </c>
      <c r="F6" s="11" t="n">
        <v>6771.224</v>
      </c>
      <c r="G6" s="11" t="n">
        <v>2265.426</v>
      </c>
      <c r="H6" s="10" t="n">
        <v>89.952</v>
      </c>
      <c r="I6" s="11" t="n">
        <v>73.197</v>
      </c>
      <c r="J6" s="11"/>
      <c r="K6" s="11" t="n">
        <v>8.67</v>
      </c>
      <c r="L6" s="11" t="n">
        <v>7.678</v>
      </c>
      <c r="M6" s="11" t="n">
        <v>0.407</v>
      </c>
    </row>
    <row r="7" customFormat="false" ht="15.75" hidden="false" customHeight="false" outlineLevel="0" collapsed="false">
      <c r="A7" s="12" t="s">
        <v>14</v>
      </c>
      <c r="B7" s="13" t="n">
        <v>46795.637</v>
      </c>
      <c r="C7" s="13" t="n">
        <v>33672.619</v>
      </c>
      <c r="D7" s="13" t="n">
        <v>0</v>
      </c>
      <c r="E7" s="13" t="n">
        <v>4073.545</v>
      </c>
      <c r="F7" s="13" t="n">
        <v>6771.224</v>
      </c>
      <c r="G7" s="13" t="n">
        <v>2278.249</v>
      </c>
      <c r="H7" s="13" t="n">
        <v>89.952</v>
      </c>
      <c r="I7" s="13" t="n">
        <v>73.197</v>
      </c>
      <c r="J7" s="13" t="n">
        <v>0</v>
      </c>
      <c r="K7" s="13" t="n">
        <v>8.67</v>
      </c>
      <c r="L7" s="13" t="n">
        <v>7.678</v>
      </c>
      <c r="M7" s="13" t="n">
        <v>0.4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367</v>
      </c>
      <c r="C5" s="10" t="n">
        <v>0</v>
      </c>
      <c r="D5" s="10"/>
      <c r="E5" s="10" t="n">
        <v>0</v>
      </c>
      <c r="F5" s="10" t="n">
        <v>0</v>
      </c>
      <c r="G5" s="10" t="n">
        <v>8.3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008.103</v>
      </c>
      <c r="C6" s="11" t="n">
        <v>37755.357</v>
      </c>
      <c r="D6" s="11"/>
      <c r="E6" s="11" t="n">
        <v>4617.145</v>
      </c>
      <c r="F6" s="11" t="n">
        <v>7133.459</v>
      </c>
      <c r="G6" s="11" t="n">
        <v>2502.142</v>
      </c>
      <c r="H6" s="10" t="n">
        <v>99.145</v>
      </c>
      <c r="I6" s="11" t="n">
        <v>81.29</v>
      </c>
      <c r="J6" s="11"/>
      <c r="K6" s="11" t="n">
        <v>9.642</v>
      </c>
      <c r="L6" s="11" t="n">
        <v>7.661</v>
      </c>
      <c r="M6" s="11" t="n">
        <v>0.552</v>
      </c>
    </row>
    <row r="7" customFormat="false" ht="15.75" hidden="false" customHeight="false" outlineLevel="0" collapsed="false">
      <c r="A7" s="12" t="s">
        <v>14</v>
      </c>
      <c r="B7" s="13" t="n">
        <v>52016.47</v>
      </c>
      <c r="C7" s="13" t="n">
        <v>37755.357</v>
      </c>
      <c r="D7" s="13" t="n">
        <v>0</v>
      </c>
      <c r="E7" s="13" t="n">
        <v>4617.145</v>
      </c>
      <c r="F7" s="13" t="n">
        <v>7133.459</v>
      </c>
      <c r="G7" s="13" t="n">
        <v>2510.509</v>
      </c>
      <c r="H7" s="13" t="n">
        <v>99.145</v>
      </c>
      <c r="I7" s="13" t="n">
        <v>81.29</v>
      </c>
      <c r="J7" s="13" t="n">
        <v>0</v>
      </c>
      <c r="K7" s="13" t="n">
        <v>9.642</v>
      </c>
      <c r="L7" s="13" t="n">
        <v>7.661</v>
      </c>
      <c r="M7" s="13" t="n">
        <v>0.55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869</v>
      </c>
      <c r="C5" s="10" t="n">
        <v>0</v>
      </c>
      <c r="D5" s="10"/>
      <c r="E5" s="10" t="n">
        <v>0</v>
      </c>
      <c r="F5" s="10" t="n">
        <v>0</v>
      </c>
      <c r="G5" s="10" t="n">
        <v>8.8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5353.121</v>
      </c>
      <c r="C6" s="11" t="n">
        <v>39664.91</v>
      </c>
      <c r="D6" s="11"/>
      <c r="E6" s="11" t="n">
        <v>4926.421</v>
      </c>
      <c r="F6" s="11" t="n">
        <v>8040.319</v>
      </c>
      <c r="G6" s="11" t="n">
        <v>2721.471</v>
      </c>
      <c r="H6" s="10" t="n">
        <v>97.121</v>
      </c>
      <c r="I6" s="11" t="n">
        <v>78.433</v>
      </c>
      <c r="J6" s="11"/>
      <c r="K6" s="11" t="n">
        <v>9.418</v>
      </c>
      <c r="L6" s="11" t="n">
        <v>8.673</v>
      </c>
      <c r="M6" s="11" t="n">
        <v>0.597</v>
      </c>
    </row>
    <row r="7" customFormat="false" ht="15.75" hidden="false" customHeight="false" outlineLevel="0" collapsed="false">
      <c r="A7" s="12" t="s">
        <v>14</v>
      </c>
      <c r="B7" s="13" t="n">
        <v>55361.99</v>
      </c>
      <c r="C7" s="13" t="n">
        <v>39664.91</v>
      </c>
      <c r="D7" s="13" t="n">
        <v>0</v>
      </c>
      <c r="E7" s="13" t="n">
        <v>4926.421</v>
      </c>
      <c r="F7" s="13" t="n">
        <v>8040.319</v>
      </c>
      <c r="G7" s="13" t="n">
        <v>2730.34</v>
      </c>
      <c r="H7" s="13" t="n">
        <v>97.121</v>
      </c>
      <c r="I7" s="13" t="n">
        <v>78.433</v>
      </c>
      <c r="J7" s="13" t="n">
        <v>0</v>
      </c>
      <c r="K7" s="13" t="n">
        <v>9.418</v>
      </c>
      <c r="L7" s="13" t="n">
        <v>8.673</v>
      </c>
      <c r="M7" s="13" t="n">
        <v>0.59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02</v>
      </c>
      <c r="C5" s="10" t="n">
        <v>0</v>
      </c>
      <c r="D5" s="10"/>
      <c r="E5" s="10" t="n">
        <v>0</v>
      </c>
      <c r="F5" s="10" t="n">
        <v>0</v>
      </c>
      <c r="G5" s="10" t="n">
        <v>1.6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014.96</v>
      </c>
      <c r="C6" s="11" t="n">
        <v>42121.882</v>
      </c>
      <c r="D6" s="11"/>
      <c r="E6" s="11" t="n">
        <v>9884.015</v>
      </c>
      <c r="F6" s="11" t="n">
        <v>9329.802</v>
      </c>
      <c r="G6" s="11" t="n">
        <v>2679.261</v>
      </c>
      <c r="H6" s="10" t="n">
        <v>130.717</v>
      </c>
      <c r="I6" s="11" t="n">
        <v>96.692</v>
      </c>
      <c r="J6" s="11"/>
      <c r="K6" s="11" t="n">
        <v>22.567</v>
      </c>
      <c r="L6" s="11" t="n">
        <v>10.692</v>
      </c>
      <c r="M6" s="11" t="n">
        <v>0.766</v>
      </c>
    </row>
    <row r="7" customFormat="false" ht="15.75" hidden="false" customHeight="false" outlineLevel="0" collapsed="false">
      <c r="A7" s="12" t="s">
        <v>14</v>
      </c>
      <c r="B7" s="13" t="n">
        <v>64016.562</v>
      </c>
      <c r="C7" s="13" t="n">
        <v>42121.882</v>
      </c>
      <c r="D7" s="13" t="n">
        <v>0</v>
      </c>
      <c r="E7" s="13" t="n">
        <v>9884.015</v>
      </c>
      <c r="F7" s="13" t="n">
        <v>9329.802</v>
      </c>
      <c r="G7" s="13" t="n">
        <v>2680.863</v>
      </c>
      <c r="H7" s="13" t="n">
        <v>130.717</v>
      </c>
      <c r="I7" s="13" t="n">
        <v>96.692</v>
      </c>
      <c r="J7" s="13" t="n">
        <v>0</v>
      </c>
      <c r="K7" s="13" t="n">
        <v>22.567</v>
      </c>
      <c r="L7" s="13" t="n">
        <v>10.692</v>
      </c>
      <c r="M7" s="13" t="n">
        <v>0.76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87</v>
      </c>
      <c r="C5" s="10" t="n">
        <v>0</v>
      </c>
      <c r="D5" s="10"/>
      <c r="E5" s="10" t="n">
        <v>0</v>
      </c>
      <c r="F5" s="10" t="n">
        <v>0</v>
      </c>
      <c r="G5" s="10" t="n">
        <v>1.6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853.204</v>
      </c>
      <c r="C6" s="11" t="n">
        <v>43026.755</v>
      </c>
      <c r="D6" s="11"/>
      <c r="E6" s="11" t="n">
        <v>10063.279</v>
      </c>
      <c r="F6" s="11" t="n">
        <v>9270.445</v>
      </c>
      <c r="G6" s="11" t="n">
        <v>2492.725</v>
      </c>
      <c r="H6" s="10" t="n">
        <v>122.685</v>
      </c>
      <c r="I6" s="11" t="n">
        <v>91.167</v>
      </c>
      <c r="J6" s="11"/>
      <c r="K6" s="11" t="n">
        <v>20.96</v>
      </c>
      <c r="L6" s="11" t="n">
        <v>10.027</v>
      </c>
      <c r="M6" s="11" t="n">
        <v>0.531</v>
      </c>
    </row>
    <row r="7" customFormat="false" ht="15.75" hidden="false" customHeight="false" outlineLevel="0" collapsed="false">
      <c r="A7" s="12" t="s">
        <v>14</v>
      </c>
      <c r="B7" s="13" t="n">
        <v>64854.891</v>
      </c>
      <c r="C7" s="13" t="n">
        <v>43026.755</v>
      </c>
      <c r="D7" s="13" t="n">
        <v>0</v>
      </c>
      <c r="E7" s="13" t="n">
        <v>10063.279</v>
      </c>
      <c r="F7" s="13" t="n">
        <v>9270.445</v>
      </c>
      <c r="G7" s="13" t="n">
        <v>2494.412</v>
      </c>
      <c r="H7" s="13" t="n">
        <v>122.685</v>
      </c>
      <c r="I7" s="13" t="n">
        <v>91.167</v>
      </c>
      <c r="J7" s="13" t="n">
        <v>0</v>
      </c>
      <c r="K7" s="13" t="n">
        <v>20.96</v>
      </c>
      <c r="L7" s="13" t="n">
        <v>10.027</v>
      </c>
      <c r="M7" s="13" t="n">
        <v>0.5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16</v>
      </c>
      <c r="C5" s="10" t="n">
        <v>0</v>
      </c>
      <c r="D5" s="10"/>
      <c r="E5" s="10" t="n">
        <v>0</v>
      </c>
      <c r="F5" s="10" t="n">
        <v>0</v>
      </c>
      <c r="G5" s="10" t="n">
        <v>1.6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3635.061</v>
      </c>
      <c r="C6" s="11" t="n">
        <v>35921.22</v>
      </c>
      <c r="D6" s="11"/>
      <c r="E6" s="11" t="n">
        <v>8301.588</v>
      </c>
      <c r="F6" s="11" t="n">
        <v>7471.418</v>
      </c>
      <c r="G6" s="11" t="n">
        <v>1940.835</v>
      </c>
      <c r="H6" s="10" t="n">
        <v>107.467</v>
      </c>
      <c r="I6" s="11" t="n">
        <v>78.882</v>
      </c>
      <c r="J6" s="11"/>
      <c r="K6" s="11" t="n">
        <v>19.039</v>
      </c>
      <c r="L6" s="11" t="n">
        <v>9.114</v>
      </c>
      <c r="M6" s="11" t="n">
        <v>0.432</v>
      </c>
    </row>
    <row r="7" customFormat="false" ht="15.75" hidden="false" customHeight="false" outlineLevel="0" collapsed="false">
      <c r="A7" s="12" t="s">
        <v>14</v>
      </c>
      <c r="B7" s="13" t="n">
        <v>53636.677</v>
      </c>
      <c r="C7" s="13" t="n">
        <v>35921.22</v>
      </c>
      <c r="D7" s="13" t="n">
        <v>0</v>
      </c>
      <c r="E7" s="13" t="n">
        <v>8301.588</v>
      </c>
      <c r="F7" s="13" t="n">
        <v>7471.418</v>
      </c>
      <c r="G7" s="13" t="n">
        <v>1942.451</v>
      </c>
      <c r="H7" s="13" t="n">
        <v>107.467</v>
      </c>
      <c r="I7" s="13" t="n">
        <v>78.882</v>
      </c>
      <c r="J7" s="13" t="n">
        <v>0</v>
      </c>
      <c r="K7" s="13" t="n">
        <v>19.039</v>
      </c>
      <c r="L7" s="13" t="n">
        <v>9.114</v>
      </c>
      <c r="M7" s="13" t="n">
        <v>0.4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779</v>
      </c>
      <c r="C5" s="10" t="n">
        <v>0</v>
      </c>
      <c r="D5" s="10"/>
      <c r="E5" s="10" t="n">
        <v>0</v>
      </c>
      <c r="F5" s="10" t="n">
        <v>0</v>
      </c>
      <c r="G5" s="10" t="n">
        <v>8.7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9689.259</v>
      </c>
      <c r="C6" s="11" t="n">
        <v>34805.897</v>
      </c>
      <c r="D6" s="11"/>
      <c r="E6" s="11" t="n">
        <v>7850.77</v>
      </c>
      <c r="F6" s="11" t="n">
        <v>5740.602</v>
      </c>
      <c r="G6" s="11" t="n">
        <v>1291.99</v>
      </c>
      <c r="H6" s="10" t="n">
        <v>100.547</v>
      </c>
      <c r="I6" s="11" t="n">
        <v>74.739</v>
      </c>
      <c r="J6" s="11"/>
      <c r="K6" s="11" t="n">
        <v>17.913</v>
      </c>
      <c r="L6" s="11" t="n">
        <v>7.601</v>
      </c>
      <c r="M6" s="11" t="n">
        <v>0.294</v>
      </c>
    </row>
    <row r="7" customFormat="false" ht="15.75" hidden="false" customHeight="false" outlineLevel="0" collapsed="false">
      <c r="A7" s="12" t="s">
        <v>14</v>
      </c>
      <c r="B7" s="13" t="n">
        <v>49698.038</v>
      </c>
      <c r="C7" s="13" t="n">
        <v>34805.897</v>
      </c>
      <c r="D7" s="13" t="n">
        <v>0</v>
      </c>
      <c r="E7" s="13" t="n">
        <v>7850.77</v>
      </c>
      <c r="F7" s="13" t="n">
        <v>5740.602</v>
      </c>
      <c r="G7" s="13" t="n">
        <v>1300.769</v>
      </c>
      <c r="H7" s="13" t="n">
        <v>100.547</v>
      </c>
      <c r="I7" s="13" t="n">
        <v>74.739</v>
      </c>
      <c r="J7" s="13" t="n">
        <v>0</v>
      </c>
      <c r="K7" s="13" t="n">
        <v>17.913</v>
      </c>
      <c r="L7" s="13" t="n">
        <v>7.601</v>
      </c>
      <c r="M7" s="13" t="n">
        <v>0.29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551</v>
      </c>
      <c r="C5" s="10" t="n">
        <v>0</v>
      </c>
      <c r="D5" s="10"/>
      <c r="E5" s="10" t="n">
        <v>0</v>
      </c>
      <c r="F5" s="10" t="n">
        <v>0</v>
      </c>
      <c r="G5" s="10" t="n">
        <v>6.5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7172.131</v>
      </c>
      <c r="C6" s="11" t="n">
        <v>32640.763</v>
      </c>
      <c r="D6" s="11"/>
      <c r="E6" s="11" t="n">
        <v>7952.024</v>
      </c>
      <c r="F6" s="11" t="n">
        <v>5321.945</v>
      </c>
      <c r="G6" s="11" t="n">
        <v>1257.399</v>
      </c>
      <c r="H6" s="10" t="n">
        <v>98.879</v>
      </c>
      <c r="I6" s="11" t="n">
        <v>72.607</v>
      </c>
      <c r="J6" s="11"/>
      <c r="K6" s="11" t="n">
        <v>18.262</v>
      </c>
      <c r="L6" s="11" t="n">
        <v>7.705</v>
      </c>
      <c r="M6" s="11" t="n">
        <v>0.305</v>
      </c>
    </row>
    <row r="7" customFormat="false" ht="15.75" hidden="false" customHeight="false" outlineLevel="0" collapsed="false">
      <c r="A7" s="12" t="s">
        <v>14</v>
      </c>
      <c r="B7" s="13" t="n">
        <v>47178.682</v>
      </c>
      <c r="C7" s="13" t="n">
        <v>32640.763</v>
      </c>
      <c r="D7" s="13" t="n">
        <v>0</v>
      </c>
      <c r="E7" s="13" t="n">
        <v>7952.024</v>
      </c>
      <c r="F7" s="13" t="n">
        <v>5321.945</v>
      </c>
      <c r="G7" s="13" t="n">
        <v>1263.95</v>
      </c>
      <c r="H7" s="13" t="n">
        <v>98.879</v>
      </c>
      <c r="I7" s="13" t="n">
        <v>72.607</v>
      </c>
      <c r="J7" s="13" t="n">
        <v>0</v>
      </c>
      <c r="K7" s="13" t="n">
        <v>18.262</v>
      </c>
      <c r="L7" s="13" t="n">
        <v>7.705</v>
      </c>
      <c r="M7" s="13" t="n">
        <v>0.3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26</v>
      </c>
      <c r="C5" s="10" t="n">
        <v>0</v>
      </c>
      <c r="D5" s="10"/>
      <c r="E5" s="10" t="n">
        <v>0</v>
      </c>
      <c r="F5" s="10" t="n">
        <v>0</v>
      </c>
      <c r="G5" s="10" t="n">
        <v>6.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399.591</v>
      </c>
      <c r="C6" s="11" t="n">
        <v>32919.533</v>
      </c>
      <c r="D6" s="11"/>
      <c r="E6" s="11" t="n">
        <v>8538.781</v>
      </c>
      <c r="F6" s="11" t="n">
        <v>5584.835</v>
      </c>
      <c r="G6" s="11" t="n">
        <v>1356.442</v>
      </c>
      <c r="H6" s="10" t="n">
        <v>96.231</v>
      </c>
      <c r="I6" s="11" t="n">
        <v>70.221</v>
      </c>
      <c r="J6" s="11"/>
      <c r="K6" s="11" t="n">
        <v>18.208</v>
      </c>
      <c r="L6" s="11" t="n">
        <v>7.489</v>
      </c>
      <c r="M6" s="11" t="n">
        <v>0.313</v>
      </c>
    </row>
    <row r="7" customFormat="false" ht="15.75" hidden="false" customHeight="false" outlineLevel="0" collapsed="false">
      <c r="A7" s="12" t="s">
        <v>14</v>
      </c>
      <c r="B7" s="13" t="n">
        <v>48405.851</v>
      </c>
      <c r="C7" s="13" t="n">
        <v>32919.533</v>
      </c>
      <c r="D7" s="13" t="n">
        <v>0</v>
      </c>
      <c r="E7" s="13" t="n">
        <v>8538.781</v>
      </c>
      <c r="F7" s="13" t="n">
        <v>5584.835</v>
      </c>
      <c r="G7" s="13" t="n">
        <v>1362.702</v>
      </c>
      <c r="H7" s="13" t="n">
        <v>96.231</v>
      </c>
      <c r="I7" s="13" t="n">
        <v>70.221</v>
      </c>
      <c r="J7" s="13" t="n">
        <v>0</v>
      </c>
      <c r="K7" s="13" t="n">
        <v>18.208</v>
      </c>
      <c r="L7" s="13" t="n">
        <v>7.489</v>
      </c>
      <c r="M7" s="13" t="n">
        <v>0.3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124</v>
      </c>
      <c r="C5" s="10" t="n">
        <v>0</v>
      </c>
      <c r="D5" s="10"/>
      <c r="E5" s="10" t="n">
        <v>0</v>
      </c>
      <c r="F5" s="10" t="n">
        <v>0</v>
      </c>
      <c r="G5" s="10" t="n">
        <v>5.1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7621.5</v>
      </c>
      <c r="C6" s="11" t="n">
        <v>32739.956</v>
      </c>
      <c r="D6" s="11"/>
      <c r="E6" s="11" t="n">
        <v>8077.722</v>
      </c>
      <c r="F6" s="11" t="n">
        <v>5391.478</v>
      </c>
      <c r="G6" s="11" t="n">
        <v>1412.344</v>
      </c>
      <c r="H6" s="10" t="n">
        <v>96.076</v>
      </c>
      <c r="I6" s="11" t="n">
        <v>70.936</v>
      </c>
      <c r="J6" s="11"/>
      <c r="K6" s="11" t="n">
        <v>17.756</v>
      </c>
      <c r="L6" s="11" t="n">
        <v>7.076</v>
      </c>
      <c r="M6" s="11" t="n">
        <v>0.308</v>
      </c>
    </row>
    <row r="7" customFormat="false" ht="15.75" hidden="false" customHeight="false" outlineLevel="0" collapsed="false">
      <c r="A7" s="12" t="s">
        <v>14</v>
      </c>
      <c r="B7" s="13" t="n">
        <v>47626.624</v>
      </c>
      <c r="C7" s="13" t="n">
        <v>32739.956</v>
      </c>
      <c r="D7" s="13" t="n">
        <v>0</v>
      </c>
      <c r="E7" s="13" t="n">
        <v>8077.722</v>
      </c>
      <c r="F7" s="13" t="n">
        <v>5391.478</v>
      </c>
      <c r="G7" s="13" t="n">
        <v>1417.468</v>
      </c>
      <c r="H7" s="13" t="n">
        <v>96.076</v>
      </c>
      <c r="I7" s="13" t="n">
        <v>70.936</v>
      </c>
      <c r="J7" s="13" t="n">
        <v>0</v>
      </c>
      <c r="K7" s="13" t="n">
        <v>17.756</v>
      </c>
      <c r="L7" s="13" t="n">
        <v>7.076</v>
      </c>
      <c r="M7" s="13" t="n">
        <v>0.3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осква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165</v>
      </c>
      <c r="C5" s="10" t="n">
        <v>0</v>
      </c>
      <c r="D5" s="10"/>
      <c r="E5" s="10" t="n">
        <v>0</v>
      </c>
      <c r="F5" s="10" t="n">
        <v>0</v>
      </c>
      <c r="G5" s="10" t="n">
        <v>8.1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334.958</v>
      </c>
      <c r="C6" s="11" t="n">
        <v>32664.645</v>
      </c>
      <c r="D6" s="11"/>
      <c r="E6" s="11" t="n">
        <v>4410.518</v>
      </c>
      <c r="F6" s="11" t="n">
        <v>5715.329</v>
      </c>
      <c r="G6" s="11" t="n">
        <v>1544.466</v>
      </c>
      <c r="H6" s="10" t="n">
        <v>91.186</v>
      </c>
      <c r="I6" s="11" t="n">
        <v>73.018</v>
      </c>
      <c r="J6" s="11"/>
      <c r="K6" s="11" t="n">
        <v>10.114</v>
      </c>
      <c r="L6" s="11" t="n">
        <v>7.707</v>
      </c>
      <c r="M6" s="11" t="n">
        <v>0.347</v>
      </c>
    </row>
    <row r="7" customFormat="false" ht="15.75" hidden="false" customHeight="false" outlineLevel="0" collapsed="false">
      <c r="A7" s="12" t="s">
        <v>14</v>
      </c>
      <c r="B7" s="13" t="n">
        <v>44343.123</v>
      </c>
      <c r="C7" s="13" t="n">
        <v>32664.645</v>
      </c>
      <c r="D7" s="13" t="n">
        <v>0</v>
      </c>
      <c r="E7" s="13" t="n">
        <v>4410.518</v>
      </c>
      <c r="F7" s="13" t="n">
        <v>5715.329</v>
      </c>
      <c r="G7" s="13" t="n">
        <v>1552.631</v>
      </c>
      <c r="H7" s="13" t="n">
        <v>91.186</v>
      </c>
      <c r="I7" s="13" t="n">
        <v>73.018</v>
      </c>
      <c r="J7" s="13" t="n">
        <v>0</v>
      </c>
      <c r="K7" s="13" t="n">
        <v>10.114</v>
      </c>
      <c r="L7" s="13" t="n">
        <v>7.707</v>
      </c>
      <c r="M7" s="13" t="n">
        <v>0.34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35Z</dcterms:modified>
  <cp:revision>0</cp:revision>
  <dc:subject/>
  <dc:title/>
</cp:coreProperties>
</file>