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Архангельская область</t>
  </si>
  <si>
    <t xml:space="preserve">Январь 2018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8</t>
  </si>
  <si>
    <t xml:space="preserve">Март 2018</t>
  </si>
  <si>
    <t xml:space="preserve">Апрель 2018</t>
  </si>
  <si>
    <t xml:space="preserve">Май 2018</t>
  </si>
  <si>
    <t xml:space="preserve">Июнь 2018</t>
  </si>
  <si>
    <t xml:space="preserve">Июль 2018</t>
  </si>
  <si>
    <t xml:space="preserve">Август 2018</t>
  </si>
  <si>
    <t xml:space="preserve">Сентябрь 2018</t>
  </si>
  <si>
    <t xml:space="preserve">Октябрь 2018</t>
  </si>
  <si>
    <t xml:space="preserve">Ноябрь 2018</t>
  </si>
  <si>
    <t xml:space="preserve">Декабрь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4.715</v>
      </c>
      <c r="C5" s="10"/>
      <c r="D5" s="10"/>
      <c r="E5" s="10"/>
      <c r="F5" s="10"/>
      <c r="G5" s="10" t="n">
        <v>14.71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45898.662</v>
      </c>
      <c r="C6" s="11" t="n">
        <v>43056.372</v>
      </c>
      <c r="D6" s="11"/>
      <c r="E6" s="11" t="n">
        <v>1081.514</v>
      </c>
      <c r="F6" s="11" t="n">
        <v>1668.899</v>
      </c>
      <c r="G6" s="11" t="n">
        <v>91.877</v>
      </c>
      <c r="H6" s="10" t="n">
        <v>64.873</v>
      </c>
      <c r="I6" s="11" t="n">
        <v>62.248</v>
      </c>
      <c r="J6" s="11"/>
      <c r="K6" s="11" t="n">
        <v>1.84</v>
      </c>
      <c r="L6" s="11" t="n">
        <v>0.785</v>
      </c>
      <c r="M6" s="11"/>
    </row>
    <row r="7" customFormat="false" ht="15.75" hidden="false" customHeight="false" outlineLevel="0" collapsed="false">
      <c r="A7" s="12" t="s">
        <v>14</v>
      </c>
      <c r="B7" s="13" t="n">
        <v>45913.377</v>
      </c>
      <c r="C7" s="13" t="n">
        <v>43056.372</v>
      </c>
      <c r="D7" s="13" t="n">
        <v>0</v>
      </c>
      <c r="E7" s="13" t="n">
        <v>1081.514</v>
      </c>
      <c r="F7" s="13" t="n">
        <v>1668.899</v>
      </c>
      <c r="G7" s="13" t="n">
        <v>106.592</v>
      </c>
      <c r="H7" s="13" t="n">
        <v>64.873</v>
      </c>
      <c r="I7" s="13" t="n">
        <v>62.248</v>
      </c>
      <c r="J7" s="13" t="n">
        <v>0</v>
      </c>
      <c r="K7" s="13" t="n">
        <v>1.84</v>
      </c>
      <c r="L7" s="13" t="n">
        <v>0.78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рханге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5.04314</v>
      </c>
      <c r="C5" s="10" t="n">
        <v>0</v>
      </c>
      <c r="D5" s="10"/>
      <c r="E5" s="10" t="n">
        <v>0</v>
      </c>
      <c r="F5" s="10" t="n">
        <v>0</v>
      </c>
      <c r="G5" s="10" t="n">
        <v>15.0431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9666.772</v>
      </c>
      <c r="C6" s="11" t="n">
        <v>37276.08</v>
      </c>
      <c r="D6" s="11"/>
      <c r="E6" s="11" t="n">
        <v>960.411</v>
      </c>
      <c r="F6" s="11" t="n">
        <v>1367.667</v>
      </c>
      <c r="G6" s="11" t="n">
        <v>62.614</v>
      </c>
      <c r="H6" s="10" t="n">
        <v>57.763</v>
      </c>
      <c r="I6" s="11" t="n">
        <v>55.659</v>
      </c>
      <c r="J6" s="11"/>
      <c r="K6" s="11" t="n">
        <v>1.586</v>
      </c>
      <c r="L6" s="11" t="n">
        <v>0.518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9681.81514</v>
      </c>
      <c r="C7" s="13" t="n">
        <v>37276.08</v>
      </c>
      <c r="D7" s="13" t="n">
        <v>0</v>
      </c>
      <c r="E7" s="13" t="n">
        <v>960.411</v>
      </c>
      <c r="F7" s="13" t="n">
        <v>1367.667</v>
      </c>
      <c r="G7" s="13" t="n">
        <v>77.65714</v>
      </c>
      <c r="H7" s="13" t="n">
        <v>57.763</v>
      </c>
      <c r="I7" s="13" t="n">
        <v>55.659</v>
      </c>
      <c r="J7" s="13" t="n">
        <v>0</v>
      </c>
      <c r="K7" s="13" t="n">
        <v>1.586</v>
      </c>
      <c r="L7" s="13" t="n">
        <v>0.51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рханге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1.03657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21.03657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4208.541</v>
      </c>
      <c r="C6" s="11" t="n">
        <v>41543.829</v>
      </c>
      <c r="D6" s="11" t="n">
        <v>0</v>
      </c>
      <c r="E6" s="11" t="n">
        <v>1034.419</v>
      </c>
      <c r="F6" s="11" t="n">
        <v>1566.906</v>
      </c>
      <c r="G6" s="11" t="n">
        <v>63.387</v>
      </c>
      <c r="H6" s="10" t="n">
        <v>66.356</v>
      </c>
      <c r="I6" s="11" t="n">
        <v>63.877</v>
      </c>
      <c r="J6" s="11" t="n">
        <v>0</v>
      </c>
      <c r="K6" s="11" t="n">
        <v>1.829</v>
      </c>
      <c r="L6" s="11" t="n">
        <v>0.65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44229.57757</v>
      </c>
      <c r="C7" s="13" t="n">
        <v>41543.829</v>
      </c>
      <c r="D7" s="13" t="n">
        <v>0</v>
      </c>
      <c r="E7" s="13" t="n">
        <v>1034.419</v>
      </c>
      <c r="F7" s="13" t="n">
        <v>1566.906</v>
      </c>
      <c r="G7" s="13" t="n">
        <v>84.42357</v>
      </c>
      <c r="H7" s="13" t="n">
        <v>66.356</v>
      </c>
      <c r="I7" s="13" t="n">
        <v>63.877</v>
      </c>
      <c r="J7" s="13" t="n">
        <v>0</v>
      </c>
      <c r="K7" s="13" t="n">
        <v>1.829</v>
      </c>
      <c r="L7" s="13" t="n">
        <v>0.6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рханге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9.51458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9.5145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1230.715</v>
      </c>
      <c r="C6" s="11" t="n">
        <v>48429.933</v>
      </c>
      <c r="D6" s="11" t="n">
        <v>0</v>
      </c>
      <c r="E6" s="11" t="n">
        <v>1087.176</v>
      </c>
      <c r="F6" s="11" t="n">
        <v>1653.065</v>
      </c>
      <c r="G6" s="11" t="n">
        <v>60.541</v>
      </c>
      <c r="H6" s="10" t="n">
        <v>71.13</v>
      </c>
      <c r="I6" s="11" t="n">
        <v>68.681</v>
      </c>
      <c r="J6" s="11"/>
      <c r="K6" s="11" t="n">
        <v>1.569</v>
      </c>
      <c r="L6" s="11" t="n">
        <v>0.88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51250.22958</v>
      </c>
      <c r="C7" s="13" t="n">
        <v>48429.933</v>
      </c>
      <c r="D7" s="13" t="n">
        <v>0</v>
      </c>
      <c r="E7" s="13" t="n">
        <v>1087.176</v>
      </c>
      <c r="F7" s="13" t="n">
        <v>1653.065</v>
      </c>
      <c r="G7" s="13" t="n">
        <v>80.05558</v>
      </c>
      <c r="H7" s="13" t="n">
        <v>71.13</v>
      </c>
      <c r="I7" s="13" t="n">
        <v>68.681</v>
      </c>
      <c r="J7" s="13" t="n">
        <v>0</v>
      </c>
      <c r="K7" s="13" t="n">
        <v>1.569</v>
      </c>
      <c r="L7" s="13" t="n">
        <v>0.8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рханге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6.82249</v>
      </c>
      <c r="C5" s="10"/>
      <c r="D5" s="10"/>
      <c r="E5" s="10"/>
      <c r="F5" s="10"/>
      <c r="G5" s="10" t="n">
        <v>26.8224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41878.833</v>
      </c>
      <c r="C6" s="11" t="n">
        <v>38772.43</v>
      </c>
      <c r="D6" s="11"/>
      <c r="E6" s="11" t="n">
        <v>1353.58</v>
      </c>
      <c r="F6" s="11" t="n">
        <v>1664.278</v>
      </c>
      <c r="G6" s="11" t="n">
        <v>88.545</v>
      </c>
      <c r="H6" s="10" t="n">
        <v>65.374</v>
      </c>
      <c r="I6" s="11" t="n">
        <v>61.684</v>
      </c>
      <c r="J6" s="11"/>
      <c r="K6" s="11" t="n">
        <v>2.874</v>
      </c>
      <c r="L6" s="11" t="n">
        <v>0.816</v>
      </c>
      <c r="M6" s="11"/>
    </row>
    <row r="7" customFormat="false" ht="15.75" hidden="false" customHeight="false" outlineLevel="0" collapsed="false">
      <c r="A7" s="12" t="s">
        <v>14</v>
      </c>
      <c r="B7" s="13" t="n">
        <v>41905.65549</v>
      </c>
      <c r="C7" s="13" t="n">
        <v>38772.43</v>
      </c>
      <c r="D7" s="13" t="n">
        <v>0</v>
      </c>
      <c r="E7" s="13" t="n">
        <v>1353.58</v>
      </c>
      <c r="F7" s="13" t="n">
        <v>1664.278</v>
      </c>
      <c r="G7" s="13" t="n">
        <v>115.36749</v>
      </c>
      <c r="H7" s="13" t="n">
        <v>65.374</v>
      </c>
      <c r="I7" s="13" t="n">
        <v>61.684</v>
      </c>
      <c r="J7" s="13" t="n">
        <v>0</v>
      </c>
      <c r="K7" s="13" t="n">
        <v>2.874</v>
      </c>
      <c r="L7" s="13" t="n">
        <v>0.81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рханге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5.56239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25.56239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5725.611</v>
      </c>
      <c r="C6" s="11" t="n">
        <v>42448.515</v>
      </c>
      <c r="D6" s="11" t="n">
        <v>0</v>
      </c>
      <c r="E6" s="11" t="n">
        <v>1537.576</v>
      </c>
      <c r="F6" s="11" t="n">
        <v>1659.631</v>
      </c>
      <c r="G6" s="11" t="n">
        <v>79.889</v>
      </c>
      <c r="H6" s="10" t="n">
        <v>63.901</v>
      </c>
      <c r="I6" s="11" t="n">
        <v>60.284</v>
      </c>
      <c r="J6" s="11"/>
      <c r="K6" s="11" t="n">
        <v>2.888</v>
      </c>
      <c r="L6" s="11" t="n">
        <v>0.729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45751.17339</v>
      </c>
      <c r="C7" s="13" t="n">
        <v>42448.515</v>
      </c>
      <c r="D7" s="13" t="n">
        <v>0</v>
      </c>
      <c r="E7" s="13" t="n">
        <v>1537.576</v>
      </c>
      <c r="F7" s="13" t="n">
        <v>1659.631</v>
      </c>
      <c r="G7" s="13" t="n">
        <v>105.45139</v>
      </c>
      <c r="H7" s="13" t="n">
        <v>63.901</v>
      </c>
      <c r="I7" s="13" t="n">
        <v>60.284</v>
      </c>
      <c r="J7" s="13" t="n">
        <v>0</v>
      </c>
      <c r="K7" s="13" t="n">
        <v>2.888</v>
      </c>
      <c r="L7" s="13" t="n">
        <v>0.72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рханге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5.588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5.588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8603.998</v>
      </c>
      <c r="C6" s="11" t="n">
        <v>36599.351</v>
      </c>
      <c r="D6" s="11" t="n">
        <v>0</v>
      </c>
      <c r="E6" s="11" t="n">
        <v>790.482</v>
      </c>
      <c r="F6" s="11" t="n">
        <v>1155.33</v>
      </c>
      <c r="G6" s="11" t="n">
        <v>58.835</v>
      </c>
      <c r="H6" s="10" t="n">
        <v>56.634</v>
      </c>
      <c r="I6" s="11" t="n">
        <v>54.944</v>
      </c>
      <c r="J6" s="11"/>
      <c r="K6" s="11" t="n">
        <v>1.277</v>
      </c>
      <c r="L6" s="11" t="n">
        <v>0.413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8619.586</v>
      </c>
      <c r="C7" s="13" t="n">
        <v>36599.351</v>
      </c>
      <c r="D7" s="13" t="n">
        <v>0</v>
      </c>
      <c r="E7" s="13" t="n">
        <v>790.482</v>
      </c>
      <c r="F7" s="13" t="n">
        <v>1155.33</v>
      </c>
      <c r="G7" s="13" t="n">
        <v>74.423</v>
      </c>
      <c r="H7" s="13" t="n">
        <v>56.634</v>
      </c>
      <c r="I7" s="13" t="n">
        <v>54.944</v>
      </c>
      <c r="J7" s="13" t="n">
        <v>0</v>
      </c>
      <c r="K7" s="13" t="n">
        <v>1.277</v>
      </c>
      <c r="L7" s="13" t="n">
        <v>0.41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рханге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0.30621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0.30621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5668.82</v>
      </c>
      <c r="C6" s="11" t="n">
        <v>34293.194</v>
      </c>
      <c r="D6" s="11" t="n">
        <v>0</v>
      </c>
      <c r="E6" s="11" t="n">
        <v>507.302</v>
      </c>
      <c r="F6" s="11" t="n">
        <v>823.835</v>
      </c>
      <c r="G6" s="11" t="n">
        <v>44.489</v>
      </c>
      <c r="H6" s="10" t="n">
        <v>52.731</v>
      </c>
      <c r="I6" s="11" t="n">
        <v>51.652</v>
      </c>
      <c r="J6" s="11"/>
      <c r="K6" s="11" t="n">
        <v>0.842</v>
      </c>
      <c r="L6" s="11" t="n">
        <v>0.237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5679.12621</v>
      </c>
      <c r="C7" s="13" t="n">
        <v>34293.194</v>
      </c>
      <c r="D7" s="13" t="n">
        <v>0</v>
      </c>
      <c r="E7" s="13" t="n">
        <v>507.302</v>
      </c>
      <c r="F7" s="13" t="n">
        <v>823.835</v>
      </c>
      <c r="G7" s="13" t="n">
        <v>54.79521</v>
      </c>
      <c r="H7" s="13" t="n">
        <v>52.731</v>
      </c>
      <c r="I7" s="13" t="n">
        <v>51.652</v>
      </c>
      <c r="J7" s="13" t="n">
        <v>0</v>
      </c>
      <c r="K7" s="13" t="n">
        <v>0.842</v>
      </c>
      <c r="L7" s="13" t="n">
        <v>0.23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рханге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2.65847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2.65847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4391.955</v>
      </c>
      <c r="C6" s="11" t="n">
        <v>33236.07</v>
      </c>
      <c r="D6" s="11" t="n">
        <v>0</v>
      </c>
      <c r="E6" s="11" t="n">
        <v>438.256</v>
      </c>
      <c r="F6" s="11" t="n">
        <v>676.184</v>
      </c>
      <c r="G6" s="11" t="n">
        <v>41.445</v>
      </c>
      <c r="H6" s="10" t="n">
        <v>50.723</v>
      </c>
      <c r="I6" s="11" t="n">
        <v>49.731</v>
      </c>
      <c r="J6" s="11"/>
      <c r="K6" s="11" t="n">
        <v>0.783</v>
      </c>
      <c r="L6" s="11" t="n">
        <v>0.209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4404.61347</v>
      </c>
      <c r="C7" s="13" t="n">
        <v>33236.07</v>
      </c>
      <c r="D7" s="13" t="n">
        <v>0</v>
      </c>
      <c r="E7" s="13" t="n">
        <v>438.256</v>
      </c>
      <c r="F7" s="13" t="n">
        <v>676.184</v>
      </c>
      <c r="G7" s="13" t="n">
        <v>54.10347</v>
      </c>
      <c r="H7" s="13" t="n">
        <v>50.723</v>
      </c>
      <c r="I7" s="13" t="n">
        <v>49.731</v>
      </c>
      <c r="J7" s="13" t="n">
        <v>0</v>
      </c>
      <c r="K7" s="13" t="n">
        <v>0.783</v>
      </c>
      <c r="L7" s="13" t="n">
        <v>0.20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рханге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9.63139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9.63139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4665.573</v>
      </c>
      <c r="C6" s="11" t="n">
        <v>33649.64</v>
      </c>
      <c r="D6" s="11" t="n">
        <v>0</v>
      </c>
      <c r="E6" s="11" t="n">
        <v>401.275</v>
      </c>
      <c r="F6" s="11" t="n">
        <v>559.09</v>
      </c>
      <c r="G6" s="11" t="n">
        <v>55.568</v>
      </c>
      <c r="H6" s="10" t="n">
        <v>52.414</v>
      </c>
      <c r="I6" s="11" t="n">
        <v>51.543</v>
      </c>
      <c r="J6" s="11" t="n">
        <v>0</v>
      </c>
      <c r="K6" s="11" t="n">
        <v>0.757</v>
      </c>
      <c r="L6" s="11" t="n">
        <v>0.114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4675.20439</v>
      </c>
      <c r="C7" s="13" t="n">
        <v>33649.64</v>
      </c>
      <c r="D7" s="13" t="n">
        <v>0</v>
      </c>
      <c r="E7" s="13" t="n">
        <v>401.275</v>
      </c>
      <c r="F7" s="13" t="n">
        <v>559.09</v>
      </c>
      <c r="G7" s="13" t="n">
        <v>65.19939</v>
      </c>
      <c r="H7" s="13" t="n">
        <v>52.414</v>
      </c>
      <c r="I7" s="13" t="n">
        <v>51.543</v>
      </c>
      <c r="J7" s="13" t="n">
        <v>0</v>
      </c>
      <c r="K7" s="13" t="n">
        <v>0.757</v>
      </c>
      <c r="L7" s="13" t="n">
        <v>0.11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рханге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.13013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6.13013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3877.212</v>
      </c>
      <c r="C6" s="11" t="n">
        <v>32691.963</v>
      </c>
      <c r="D6" s="11" t="n">
        <v>0</v>
      </c>
      <c r="E6" s="11" t="n">
        <v>425.827</v>
      </c>
      <c r="F6" s="11" t="n">
        <v>727.294</v>
      </c>
      <c r="G6" s="11" t="n">
        <v>32.128</v>
      </c>
      <c r="H6" s="10" t="n">
        <v>47.029</v>
      </c>
      <c r="I6" s="11" t="n">
        <v>46.035</v>
      </c>
      <c r="J6" s="11" t="n">
        <v>0</v>
      </c>
      <c r="K6" s="11" t="n">
        <v>0.702</v>
      </c>
      <c r="L6" s="11" t="n">
        <v>0.292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3883.34213</v>
      </c>
      <c r="C7" s="13" t="n">
        <v>32691.963</v>
      </c>
      <c r="D7" s="13" t="n">
        <v>0</v>
      </c>
      <c r="E7" s="13" t="n">
        <v>425.827</v>
      </c>
      <c r="F7" s="13" t="n">
        <v>727.294</v>
      </c>
      <c r="G7" s="13" t="n">
        <v>38.25813</v>
      </c>
      <c r="H7" s="13" t="n">
        <v>47.029</v>
      </c>
      <c r="I7" s="13" t="n">
        <v>46.035</v>
      </c>
      <c r="J7" s="13" t="n">
        <v>0</v>
      </c>
      <c r="K7" s="13" t="n">
        <v>0.702</v>
      </c>
      <c r="L7" s="13" t="n">
        <v>0.29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рханге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.06138</v>
      </c>
      <c r="C5" s="10" t="n">
        <v>0</v>
      </c>
      <c r="D5" s="10"/>
      <c r="E5" s="10" t="n">
        <v>0</v>
      </c>
      <c r="F5" s="10" t="n">
        <v>0</v>
      </c>
      <c r="G5" s="10" t="n">
        <v>7.06138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4978.681</v>
      </c>
      <c r="C6" s="11" t="n">
        <v>33488.327</v>
      </c>
      <c r="D6" s="11"/>
      <c r="E6" s="11" t="n">
        <v>602.751</v>
      </c>
      <c r="F6" s="11" t="n">
        <v>857.002</v>
      </c>
      <c r="G6" s="11" t="n">
        <v>30.601</v>
      </c>
      <c r="H6" s="10" t="n">
        <v>54.139</v>
      </c>
      <c r="I6" s="11" t="n">
        <v>52.806</v>
      </c>
      <c r="J6" s="11"/>
      <c r="K6" s="11" t="n">
        <v>0.998</v>
      </c>
      <c r="L6" s="11" t="n">
        <v>0.335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4985.74238</v>
      </c>
      <c r="C7" s="13" t="n">
        <v>33488.327</v>
      </c>
      <c r="D7" s="13" t="n">
        <v>0</v>
      </c>
      <c r="E7" s="13" t="n">
        <v>602.751</v>
      </c>
      <c r="F7" s="13" t="n">
        <v>857.002</v>
      </c>
      <c r="G7" s="13" t="n">
        <v>37.66238</v>
      </c>
      <c r="H7" s="13" t="n">
        <v>54.139</v>
      </c>
      <c r="I7" s="13" t="n">
        <v>52.806</v>
      </c>
      <c r="J7" s="13" t="n">
        <v>0</v>
      </c>
      <c r="K7" s="13" t="n">
        <v>0.998</v>
      </c>
      <c r="L7" s="13" t="n">
        <v>0.33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Грачев Владимир Алексеевич</cp:lastModifiedBy>
  <cp:lastPrinted>2011-12-26T13:17:47Z</cp:lastPrinted>
  <dcterms:modified xsi:type="dcterms:W3CDTF">2019-01-29T12:31:06Z</dcterms:modified>
  <cp:revision>0</cp:revision>
  <dc:subject/>
  <dc:title/>
</cp:coreProperties>
</file>