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Липец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8.85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19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5.718</v>
      </c>
      <c r="C5" s="10" t="n">
        <v>0</v>
      </c>
      <c r="D5" s="10"/>
      <c r="E5" s="10" t="n">
        <v>0</v>
      </c>
      <c r="F5" s="10" t="n">
        <v>15.718</v>
      </c>
      <c r="G5" s="10" t="n">
        <v>0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7323.608</v>
      </c>
      <c r="C6" s="11" t="n">
        <v>26366.031</v>
      </c>
      <c r="D6" s="11"/>
      <c r="E6" s="11" t="n">
        <v>439.063</v>
      </c>
      <c r="F6" s="11" t="n">
        <v>518.514</v>
      </c>
      <c r="G6" s="11" t="n">
        <v>0</v>
      </c>
      <c r="H6" s="10" t="n">
        <v>47.936</v>
      </c>
      <c r="I6" s="11" t="n">
        <v>46.982</v>
      </c>
      <c r="J6" s="11"/>
      <c r="K6" s="11" t="n">
        <v>0.707</v>
      </c>
      <c r="L6" s="11" t="n">
        <v>0.24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7339.326</v>
      </c>
      <c r="C7" s="13" t="n">
        <v>26366.031</v>
      </c>
      <c r="D7" s="13" t="n">
        <v>0</v>
      </c>
      <c r="E7" s="13" t="n">
        <v>439.063</v>
      </c>
      <c r="F7" s="13" t="n">
        <v>534.232</v>
      </c>
      <c r="G7" s="13" t="n">
        <v>0</v>
      </c>
      <c r="H7" s="13" t="n">
        <v>47.936</v>
      </c>
      <c r="I7" s="13" t="n">
        <v>46.982</v>
      </c>
      <c r="J7" s="13" t="n">
        <v>0</v>
      </c>
      <c r="K7" s="13" t="n">
        <v>0.707</v>
      </c>
      <c r="L7" s="13" t="n">
        <v>0.24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8.85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ипец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7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.292</v>
      </c>
      <c r="C5" s="10" t="n">
        <v>0</v>
      </c>
      <c r="D5" s="10"/>
      <c r="E5" s="10" t="n">
        <v>0</v>
      </c>
      <c r="F5" s="10" t="n">
        <v>3.292</v>
      </c>
      <c r="G5" s="10" t="n">
        <v>0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4626.563</v>
      </c>
      <c r="C6" s="11" t="n">
        <v>24044.32</v>
      </c>
      <c r="D6" s="11"/>
      <c r="E6" s="11" t="n">
        <v>259.423</v>
      </c>
      <c r="F6" s="11" t="n">
        <v>322.82</v>
      </c>
      <c r="G6" s="11" t="n">
        <v>0</v>
      </c>
      <c r="H6" s="10" t="n">
        <v>43.571</v>
      </c>
      <c r="I6" s="11" t="n">
        <v>42.934</v>
      </c>
      <c r="J6" s="11"/>
      <c r="K6" s="11" t="n">
        <v>0.464</v>
      </c>
      <c r="L6" s="11" t="n">
        <v>0.17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4629.855</v>
      </c>
      <c r="C7" s="13" t="n">
        <v>24044.32</v>
      </c>
      <c r="D7" s="13" t="n">
        <v>0</v>
      </c>
      <c r="E7" s="13" t="n">
        <v>259.423</v>
      </c>
      <c r="F7" s="13" t="n">
        <v>326.112</v>
      </c>
      <c r="G7" s="13" t="n">
        <v>0</v>
      </c>
      <c r="H7" s="13" t="n">
        <v>43.571</v>
      </c>
      <c r="I7" s="13" t="n">
        <v>42.934</v>
      </c>
      <c r="J7" s="13" t="n">
        <v>0</v>
      </c>
      <c r="K7" s="13" t="n">
        <v>0.464</v>
      </c>
      <c r="L7" s="13" t="n">
        <v>0.17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8.85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ипец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0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.806</v>
      </c>
      <c r="C5" s="10" t="n">
        <v>0</v>
      </c>
      <c r="D5" s="10"/>
      <c r="E5" s="10" t="n">
        <v>0</v>
      </c>
      <c r="F5" s="10" t="n">
        <v>7.806</v>
      </c>
      <c r="G5" s="10" t="n">
        <v>0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8592.286</v>
      </c>
      <c r="C6" s="11" t="n">
        <v>27673.518</v>
      </c>
      <c r="D6" s="11"/>
      <c r="E6" s="11" t="n">
        <v>519.235</v>
      </c>
      <c r="F6" s="11" t="n">
        <v>399.533</v>
      </c>
      <c r="G6" s="11" t="n">
        <v>0</v>
      </c>
      <c r="H6" s="10" t="n">
        <v>48.63</v>
      </c>
      <c r="I6" s="11" t="n">
        <v>47.506</v>
      </c>
      <c r="J6" s="11"/>
      <c r="K6" s="11" t="n">
        <v>0.892</v>
      </c>
      <c r="L6" s="11" t="n">
        <v>0.232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8600.092</v>
      </c>
      <c r="C7" s="13" t="n">
        <v>27673.518</v>
      </c>
      <c r="D7" s="13" t="n">
        <v>0</v>
      </c>
      <c r="E7" s="13" t="n">
        <v>519.235</v>
      </c>
      <c r="F7" s="13" t="n">
        <v>407.339</v>
      </c>
      <c r="G7" s="13" t="n">
        <v>0</v>
      </c>
      <c r="H7" s="13" t="n">
        <v>48.63</v>
      </c>
      <c r="I7" s="13" t="n">
        <v>47.506</v>
      </c>
      <c r="J7" s="13" t="n">
        <v>0</v>
      </c>
      <c r="K7" s="13" t="n">
        <v>0.892</v>
      </c>
      <c r="L7" s="13" t="n">
        <v>0.23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8.85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ипец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3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3.071</v>
      </c>
      <c r="C5" s="10" t="n">
        <v>0</v>
      </c>
      <c r="D5" s="10"/>
      <c r="E5" s="10" t="n">
        <v>0</v>
      </c>
      <c r="F5" s="10" t="n">
        <v>13.071</v>
      </c>
      <c r="G5" s="10" t="n">
        <v>0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9837.8578</v>
      </c>
      <c r="C6" s="11" t="n">
        <v>28916.6058</v>
      </c>
      <c r="D6" s="11"/>
      <c r="E6" s="11" t="n">
        <v>466.686</v>
      </c>
      <c r="F6" s="11" t="n">
        <v>454.566</v>
      </c>
      <c r="G6" s="11" t="n">
        <v>0</v>
      </c>
      <c r="H6" s="10" t="n">
        <v>51.554</v>
      </c>
      <c r="I6" s="11" t="n">
        <v>50.51</v>
      </c>
      <c r="J6" s="11"/>
      <c r="K6" s="11" t="n">
        <v>0.774</v>
      </c>
      <c r="L6" s="11" t="n">
        <v>0.2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9850.9288</v>
      </c>
      <c r="C7" s="13" t="n">
        <v>28916.6058</v>
      </c>
      <c r="D7" s="13" t="n">
        <v>0</v>
      </c>
      <c r="E7" s="13" t="n">
        <v>466.686</v>
      </c>
      <c r="F7" s="13" t="n">
        <v>467.637</v>
      </c>
      <c r="G7" s="13" t="n">
        <v>0</v>
      </c>
      <c r="H7" s="13" t="n">
        <v>51.554</v>
      </c>
      <c r="I7" s="13" t="n">
        <v>50.51</v>
      </c>
      <c r="J7" s="13" t="n">
        <v>0</v>
      </c>
      <c r="K7" s="13" t="n">
        <v>0.774</v>
      </c>
      <c r="L7" s="13" t="n">
        <v>0.2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8.85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ипец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2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4.395</v>
      </c>
      <c r="C5" s="10" t="n">
        <v>0</v>
      </c>
      <c r="D5" s="10"/>
      <c r="E5" s="10" t="n">
        <v>0</v>
      </c>
      <c r="F5" s="10" t="n">
        <v>14.395</v>
      </c>
      <c r="G5" s="10" t="n">
        <v>0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4674.013</v>
      </c>
      <c r="C6" s="11" t="n">
        <v>23672.86</v>
      </c>
      <c r="D6" s="11"/>
      <c r="E6" s="11" t="n">
        <v>478.756</v>
      </c>
      <c r="F6" s="11" t="n">
        <v>522.397</v>
      </c>
      <c r="G6" s="11" t="n">
        <v>0</v>
      </c>
      <c r="H6" s="10" t="n">
        <v>46.664</v>
      </c>
      <c r="I6" s="11" t="n">
        <v>45.421</v>
      </c>
      <c r="J6" s="11"/>
      <c r="K6" s="11" t="n">
        <v>0.925</v>
      </c>
      <c r="L6" s="11" t="n">
        <v>0.318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4688.408</v>
      </c>
      <c r="C7" s="13" t="n">
        <v>23672.86</v>
      </c>
      <c r="D7" s="13" t="n">
        <v>0</v>
      </c>
      <c r="E7" s="13" t="n">
        <v>478.756</v>
      </c>
      <c r="F7" s="13" t="n">
        <v>536.792</v>
      </c>
      <c r="G7" s="13" t="n">
        <v>0</v>
      </c>
      <c r="H7" s="13" t="n">
        <v>46.664</v>
      </c>
      <c r="I7" s="13" t="n">
        <v>45.421</v>
      </c>
      <c r="J7" s="13" t="n">
        <v>0</v>
      </c>
      <c r="K7" s="13" t="n">
        <v>0.925</v>
      </c>
      <c r="L7" s="13" t="n">
        <v>0.31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8.85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ипец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5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4.735</v>
      </c>
      <c r="C5" s="10" t="n">
        <v>0</v>
      </c>
      <c r="D5" s="10"/>
      <c r="E5" s="10" t="n">
        <v>0</v>
      </c>
      <c r="F5" s="10" t="n">
        <v>14.735</v>
      </c>
      <c r="G5" s="10" t="n">
        <v>0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5527.419</v>
      </c>
      <c r="C6" s="11" t="n">
        <v>24639.726</v>
      </c>
      <c r="D6" s="11"/>
      <c r="E6" s="11" t="n">
        <v>401.997</v>
      </c>
      <c r="F6" s="11" t="n">
        <v>485.696</v>
      </c>
      <c r="G6" s="11" t="n">
        <v>0</v>
      </c>
      <c r="H6" s="10" t="n">
        <v>45.932</v>
      </c>
      <c r="I6" s="11" t="n">
        <v>44.972</v>
      </c>
      <c r="J6" s="11"/>
      <c r="K6" s="11" t="n">
        <v>0.694</v>
      </c>
      <c r="L6" s="11" t="n">
        <v>0.266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5542.154</v>
      </c>
      <c r="C7" s="13" t="n">
        <v>24639.726</v>
      </c>
      <c r="D7" s="13" t="n">
        <v>0</v>
      </c>
      <c r="E7" s="13" t="n">
        <v>401.997</v>
      </c>
      <c r="F7" s="13" t="n">
        <v>500.431</v>
      </c>
      <c r="G7" s="13" t="n">
        <v>0</v>
      </c>
      <c r="H7" s="13" t="n">
        <v>45.932</v>
      </c>
      <c r="I7" s="13" t="n">
        <v>44.972</v>
      </c>
      <c r="J7" s="13" t="n">
        <v>0</v>
      </c>
      <c r="K7" s="13" t="n">
        <v>0.694</v>
      </c>
      <c r="L7" s="13" t="n">
        <v>0.26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8.85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ипец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8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.501</v>
      </c>
      <c r="C5" s="10" t="n">
        <v>0</v>
      </c>
      <c r="D5" s="10"/>
      <c r="E5" s="10" t="n">
        <v>0</v>
      </c>
      <c r="F5" s="10" t="n">
        <v>5.501</v>
      </c>
      <c r="G5" s="10" t="n">
        <v>0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4684.549</v>
      </c>
      <c r="C6" s="11" t="n">
        <v>24059.981</v>
      </c>
      <c r="D6" s="11"/>
      <c r="E6" s="11" t="n">
        <v>258.955</v>
      </c>
      <c r="F6" s="11" t="n">
        <v>365.613</v>
      </c>
      <c r="G6" s="11" t="n">
        <v>0</v>
      </c>
      <c r="H6" s="10" t="n">
        <v>45.746</v>
      </c>
      <c r="I6" s="11" t="n">
        <v>45.023</v>
      </c>
      <c r="J6" s="11"/>
      <c r="K6" s="11" t="n">
        <v>0.5</v>
      </c>
      <c r="L6" s="11" t="n">
        <v>0.22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4690.05</v>
      </c>
      <c r="C7" s="13" t="n">
        <v>24059.981</v>
      </c>
      <c r="D7" s="13" t="n">
        <v>0</v>
      </c>
      <c r="E7" s="13" t="n">
        <v>258.955</v>
      </c>
      <c r="F7" s="13" t="n">
        <v>371.114</v>
      </c>
      <c r="G7" s="13" t="n">
        <v>0</v>
      </c>
      <c r="H7" s="13" t="n">
        <v>45.746</v>
      </c>
      <c r="I7" s="13" t="n">
        <v>45.023</v>
      </c>
      <c r="J7" s="13" t="n">
        <v>0</v>
      </c>
      <c r="K7" s="13" t="n">
        <v>0.5</v>
      </c>
      <c r="L7" s="13" t="n">
        <v>0.22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8.85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ипец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139</v>
      </c>
      <c r="C5" s="10" t="n">
        <v>0</v>
      </c>
      <c r="D5" s="10"/>
      <c r="E5" s="10" t="n">
        <v>0</v>
      </c>
      <c r="F5" s="10" t="n">
        <v>0.139</v>
      </c>
      <c r="G5" s="10" t="n">
        <v>0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5881.04</v>
      </c>
      <c r="C6" s="11" t="n">
        <v>25465.155</v>
      </c>
      <c r="D6" s="11"/>
      <c r="E6" s="11" t="n">
        <v>173.337</v>
      </c>
      <c r="F6" s="11" t="n">
        <v>242.548</v>
      </c>
      <c r="G6" s="11" t="n">
        <v>0</v>
      </c>
      <c r="H6" s="10" t="n">
        <v>43.167</v>
      </c>
      <c r="I6" s="11" t="n">
        <v>42.671</v>
      </c>
      <c r="J6" s="11"/>
      <c r="K6" s="11" t="n">
        <v>0.332</v>
      </c>
      <c r="L6" s="11" t="n">
        <v>0.16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5881.179</v>
      </c>
      <c r="C7" s="13" t="n">
        <v>25465.155</v>
      </c>
      <c r="D7" s="13" t="n">
        <v>0</v>
      </c>
      <c r="E7" s="13" t="n">
        <v>173.337</v>
      </c>
      <c r="F7" s="13" t="n">
        <v>242.687</v>
      </c>
      <c r="G7" s="13" t="n">
        <v>0</v>
      </c>
      <c r="H7" s="13" t="n">
        <v>43.167</v>
      </c>
      <c r="I7" s="13" t="n">
        <v>42.671</v>
      </c>
      <c r="J7" s="13" t="n">
        <v>0</v>
      </c>
      <c r="K7" s="13" t="n">
        <v>0.332</v>
      </c>
      <c r="L7" s="13" t="n">
        <v>0.16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8.85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ипец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4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069</v>
      </c>
      <c r="C5" s="10" t="n">
        <v>0</v>
      </c>
      <c r="D5" s="10"/>
      <c r="E5" s="10" t="n">
        <v>0</v>
      </c>
      <c r="F5" s="10" t="n">
        <v>0.069</v>
      </c>
      <c r="G5" s="10" t="n">
        <v>0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6339.656</v>
      </c>
      <c r="C6" s="11" t="n">
        <v>25990.185</v>
      </c>
      <c r="D6" s="11"/>
      <c r="E6" s="11" t="n">
        <v>146.907</v>
      </c>
      <c r="F6" s="11" t="n">
        <v>202.564</v>
      </c>
      <c r="G6" s="11" t="n">
        <v>0</v>
      </c>
      <c r="H6" s="10" t="n">
        <v>46.767</v>
      </c>
      <c r="I6" s="11" t="n">
        <v>46.231</v>
      </c>
      <c r="J6" s="11"/>
      <c r="K6" s="11" t="n">
        <v>0.344</v>
      </c>
      <c r="L6" s="11" t="n">
        <v>0.192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6339.725</v>
      </c>
      <c r="C7" s="13" t="n">
        <v>25990.185</v>
      </c>
      <c r="D7" s="13" t="n">
        <v>0</v>
      </c>
      <c r="E7" s="13" t="n">
        <v>146.907</v>
      </c>
      <c r="F7" s="13" t="n">
        <v>202.633</v>
      </c>
      <c r="G7" s="13" t="n">
        <v>0</v>
      </c>
      <c r="H7" s="13" t="n">
        <v>46.767</v>
      </c>
      <c r="I7" s="13" t="n">
        <v>46.231</v>
      </c>
      <c r="J7" s="13" t="n">
        <v>0</v>
      </c>
      <c r="K7" s="13" t="n">
        <v>0.344</v>
      </c>
      <c r="L7" s="13" t="n">
        <v>0.19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8.85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ипец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098</v>
      </c>
      <c r="C5" s="10" t="n">
        <v>0</v>
      </c>
      <c r="D5" s="10"/>
      <c r="E5" s="10" t="n">
        <v>0</v>
      </c>
      <c r="F5" s="10" t="n">
        <v>0.098</v>
      </c>
      <c r="G5" s="10" t="n">
        <v>0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7528.897</v>
      </c>
      <c r="C6" s="11" t="n">
        <v>27178.156</v>
      </c>
      <c r="D6" s="11"/>
      <c r="E6" s="11" t="n">
        <v>168.679</v>
      </c>
      <c r="F6" s="11" t="n">
        <v>182.062</v>
      </c>
      <c r="G6" s="11" t="n">
        <v>0</v>
      </c>
      <c r="H6" s="10" t="n">
        <v>48.276</v>
      </c>
      <c r="I6" s="11" t="n">
        <v>47.869</v>
      </c>
      <c r="J6" s="11"/>
      <c r="K6" s="11" t="n">
        <v>0.314</v>
      </c>
      <c r="L6" s="11" t="n">
        <v>0.09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7528.995</v>
      </c>
      <c r="C7" s="13" t="n">
        <v>27178.156</v>
      </c>
      <c r="D7" s="13" t="n">
        <v>0</v>
      </c>
      <c r="E7" s="13" t="n">
        <v>168.679</v>
      </c>
      <c r="F7" s="13" t="n">
        <v>182.16</v>
      </c>
      <c r="G7" s="13" t="n">
        <v>0</v>
      </c>
      <c r="H7" s="13" t="n">
        <v>48.276</v>
      </c>
      <c r="I7" s="13" t="n">
        <v>47.869</v>
      </c>
      <c r="J7" s="13" t="n">
        <v>0</v>
      </c>
      <c r="K7" s="13" t="n">
        <v>0.314</v>
      </c>
      <c r="L7" s="13" t="n">
        <v>0.09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8.85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ипец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0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115</v>
      </c>
      <c r="C5" s="10" t="n">
        <v>0</v>
      </c>
      <c r="D5" s="10"/>
      <c r="E5" s="10" t="n">
        <v>0</v>
      </c>
      <c r="F5" s="10" t="n">
        <v>0.115</v>
      </c>
      <c r="G5" s="10" t="n">
        <v>0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7308.034</v>
      </c>
      <c r="C6" s="11" t="n">
        <v>26984.803</v>
      </c>
      <c r="D6" s="11"/>
      <c r="E6" s="11" t="n">
        <v>131.527</v>
      </c>
      <c r="F6" s="11" t="n">
        <v>191.704</v>
      </c>
      <c r="G6" s="11" t="n">
        <v>0</v>
      </c>
      <c r="H6" s="10" t="n">
        <v>47.205</v>
      </c>
      <c r="I6" s="11" t="n">
        <v>46.828</v>
      </c>
      <c r="J6" s="11"/>
      <c r="K6" s="11" t="n">
        <v>0.238</v>
      </c>
      <c r="L6" s="11" t="n">
        <v>0.139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7308.149</v>
      </c>
      <c r="C7" s="13" t="n">
        <v>26984.803</v>
      </c>
      <c r="D7" s="13" t="n">
        <v>0</v>
      </c>
      <c r="E7" s="13" t="n">
        <v>131.527</v>
      </c>
      <c r="F7" s="13" t="n">
        <v>191.819</v>
      </c>
      <c r="G7" s="13" t="n">
        <v>0</v>
      </c>
      <c r="H7" s="13" t="n">
        <v>47.205</v>
      </c>
      <c r="I7" s="13" t="n">
        <v>46.828</v>
      </c>
      <c r="J7" s="13" t="n">
        <v>0</v>
      </c>
      <c r="K7" s="13" t="n">
        <v>0.238</v>
      </c>
      <c r="L7" s="13" t="n">
        <v>0.13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ипец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4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</v>
      </c>
      <c r="C5" s="10"/>
      <c r="D5" s="10"/>
      <c r="E5" s="10"/>
      <c r="F5" s="10"/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0</v>
      </c>
      <c r="C6" s="11"/>
      <c r="D6" s="11"/>
      <c r="E6" s="11"/>
      <c r="F6" s="11"/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Николаев Егор Владимирович</cp:lastModifiedBy>
  <cp:lastPrinted>2011-12-26T13:17:47Z</cp:lastPrinted>
  <dcterms:modified xsi:type="dcterms:W3CDTF">2022-01-27T11:36:30Z</dcterms:modified>
  <cp:revision>0</cp:revision>
  <dc:subject/>
  <dc:title/>
</cp:coreProperties>
</file>