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ост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921</v>
      </c>
      <c r="C5" s="10" t="n">
        <v>0</v>
      </c>
      <c r="D5" s="10"/>
      <c r="E5" s="10" t="n">
        <v>0</v>
      </c>
      <c r="F5" s="10" t="n">
        <v>0</v>
      </c>
      <c r="G5" s="10" t="n">
        <v>13.9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5077.745</v>
      </c>
      <c r="C6" s="11" t="n">
        <v>90491.234</v>
      </c>
      <c r="D6" s="11"/>
      <c r="E6" s="11" t="n">
        <v>251.421</v>
      </c>
      <c r="F6" s="11" t="n">
        <v>1247.489</v>
      </c>
      <c r="G6" s="11" t="n">
        <v>3087.601</v>
      </c>
      <c r="H6" s="10" t="n">
        <v>141.762</v>
      </c>
      <c r="I6" s="11" t="n">
        <v>140.082</v>
      </c>
      <c r="J6" s="11"/>
      <c r="K6" s="11" t="n">
        <v>0.256</v>
      </c>
      <c r="L6" s="11" t="n">
        <v>1.4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5091.666</v>
      </c>
      <c r="C7" s="13" t="n">
        <v>90491.234</v>
      </c>
      <c r="D7" s="13" t="n">
        <v>0</v>
      </c>
      <c r="E7" s="13" t="n">
        <v>251.421</v>
      </c>
      <c r="F7" s="13" t="n">
        <v>1247.489</v>
      </c>
      <c r="G7" s="13" t="n">
        <v>3101.522</v>
      </c>
      <c r="H7" s="13" t="n">
        <v>141.762</v>
      </c>
      <c r="I7" s="13" t="n">
        <v>140.082</v>
      </c>
      <c r="J7" s="13" t="n">
        <v>0</v>
      </c>
      <c r="K7" s="13" t="n">
        <v>0.256</v>
      </c>
      <c r="L7" s="13" t="n">
        <v>1.4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302</v>
      </c>
      <c r="C5" s="10" t="n">
        <v>0</v>
      </c>
      <c r="D5" s="10"/>
      <c r="E5" s="10" t="n">
        <v>0</v>
      </c>
      <c r="F5" s="10" t="n">
        <v>0</v>
      </c>
      <c r="G5" s="10" t="n">
        <v>16.3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962.29</v>
      </c>
      <c r="C6" s="11" t="n">
        <v>87693.993</v>
      </c>
      <c r="D6" s="11"/>
      <c r="E6" s="11" t="n">
        <v>173.833</v>
      </c>
      <c r="F6" s="11" t="n">
        <v>736.749</v>
      </c>
      <c r="G6" s="11" t="n">
        <v>2357.715</v>
      </c>
      <c r="H6" s="10" t="n">
        <v>134.608</v>
      </c>
      <c r="I6" s="11" t="n">
        <v>133.684</v>
      </c>
      <c r="J6" s="11"/>
      <c r="K6" s="11" t="n">
        <v>0.165</v>
      </c>
      <c r="L6" s="11" t="n">
        <v>0.7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0978.592</v>
      </c>
      <c r="C7" s="13" t="n">
        <v>87693.993</v>
      </c>
      <c r="D7" s="13" t="n">
        <v>0</v>
      </c>
      <c r="E7" s="13" t="n">
        <v>173.833</v>
      </c>
      <c r="F7" s="13" t="n">
        <v>736.749</v>
      </c>
      <c r="G7" s="13" t="n">
        <v>2374.017</v>
      </c>
      <c r="H7" s="13" t="n">
        <v>134.608</v>
      </c>
      <c r="I7" s="13" t="n">
        <v>133.684</v>
      </c>
      <c r="J7" s="13" t="n">
        <v>0</v>
      </c>
      <c r="K7" s="13" t="n">
        <v>0.165</v>
      </c>
      <c r="L7" s="13" t="n">
        <v>0.7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124</v>
      </c>
      <c r="C5" s="10" t="n">
        <v>0</v>
      </c>
      <c r="D5" s="10"/>
      <c r="E5" s="10" t="n">
        <v>0</v>
      </c>
      <c r="F5" s="10" t="n">
        <v>0</v>
      </c>
      <c r="G5" s="10" t="n">
        <v>16.1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213.684</v>
      </c>
      <c r="C6" s="11" t="n">
        <v>86504.04</v>
      </c>
      <c r="D6" s="11"/>
      <c r="E6" s="11" t="n">
        <v>209.485</v>
      </c>
      <c r="F6" s="11" t="n">
        <v>794.461</v>
      </c>
      <c r="G6" s="11" t="n">
        <v>2705.698</v>
      </c>
      <c r="H6" s="10" t="n">
        <v>139.684</v>
      </c>
      <c r="I6" s="11" t="n">
        <v>138.702</v>
      </c>
      <c r="J6" s="11"/>
      <c r="K6" s="11" t="n">
        <v>0.185</v>
      </c>
      <c r="L6" s="11" t="n">
        <v>0.79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0229.808</v>
      </c>
      <c r="C7" s="13" t="n">
        <v>86504.04</v>
      </c>
      <c r="D7" s="13" t="n">
        <v>0</v>
      </c>
      <c r="E7" s="13" t="n">
        <v>209.485</v>
      </c>
      <c r="F7" s="13" t="n">
        <v>794.461</v>
      </c>
      <c r="G7" s="13" t="n">
        <v>2721.822</v>
      </c>
      <c r="H7" s="13" t="n">
        <v>139.684</v>
      </c>
      <c r="I7" s="13" t="n">
        <v>138.702</v>
      </c>
      <c r="J7" s="13" t="n">
        <v>0</v>
      </c>
      <c r="K7" s="13" t="n">
        <v>0.185</v>
      </c>
      <c r="L7" s="13" t="n">
        <v>0.7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397</v>
      </c>
      <c r="C5" s="10" t="n">
        <v>0</v>
      </c>
      <c r="D5" s="10"/>
      <c r="E5" s="10" t="n">
        <v>0</v>
      </c>
      <c r="F5" s="10" t="n">
        <v>0</v>
      </c>
      <c r="G5" s="10" t="n">
        <v>17.3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933.2</v>
      </c>
      <c r="C6" s="11" t="n">
        <v>94193.714</v>
      </c>
      <c r="D6" s="11"/>
      <c r="E6" s="11" t="n">
        <v>271.704</v>
      </c>
      <c r="F6" s="11" t="n">
        <v>892.237</v>
      </c>
      <c r="G6" s="11" t="n">
        <v>2575.545</v>
      </c>
      <c r="H6" s="10" t="n">
        <v>149.202</v>
      </c>
      <c r="I6" s="11" t="n">
        <v>148.008</v>
      </c>
      <c r="J6" s="11"/>
      <c r="K6" s="11" t="n">
        <v>0.276</v>
      </c>
      <c r="L6" s="11" t="n">
        <v>0.91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7950.597</v>
      </c>
      <c r="C7" s="13" t="n">
        <v>94193.714</v>
      </c>
      <c r="D7" s="13" t="n">
        <v>0</v>
      </c>
      <c r="E7" s="13" t="n">
        <v>271.704</v>
      </c>
      <c r="F7" s="13" t="n">
        <v>892.237</v>
      </c>
      <c r="G7" s="13" t="n">
        <v>2592.942</v>
      </c>
      <c r="H7" s="13" t="n">
        <v>149.202</v>
      </c>
      <c r="I7" s="13" t="n">
        <v>148.008</v>
      </c>
      <c r="J7" s="13" t="n">
        <v>0</v>
      </c>
      <c r="K7" s="13" t="n">
        <v>0.276</v>
      </c>
      <c r="L7" s="13" t="n">
        <v>0.9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448</v>
      </c>
      <c r="C5" s="10" t="n">
        <v>0</v>
      </c>
      <c r="D5" s="10"/>
      <c r="E5" s="10" t="n">
        <v>0</v>
      </c>
      <c r="F5" s="10" t="n">
        <v>0</v>
      </c>
      <c r="G5" s="10" t="n">
        <v>15.4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367.678</v>
      </c>
      <c r="C6" s="11" t="n">
        <v>80262.431</v>
      </c>
      <c r="D6" s="11"/>
      <c r="E6" s="11" t="n">
        <v>242.703</v>
      </c>
      <c r="F6" s="11" t="n">
        <v>905.129</v>
      </c>
      <c r="G6" s="11" t="n">
        <v>2957.415</v>
      </c>
      <c r="H6" s="10" t="n">
        <v>139.469</v>
      </c>
      <c r="I6" s="11" t="n">
        <v>138.171</v>
      </c>
      <c r="J6" s="11"/>
      <c r="K6" s="11" t="n">
        <v>0.239</v>
      </c>
      <c r="L6" s="11" t="n">
        <v>1.0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4383.126</v>
      </c>
      <c r="C7" s="13" t="n">
        <v>80262.431</v>
      </c>
      <c r="D7" s="13" t="n">
        <v>0</v>
      </c>
      <c r="E7" s="13" t="n">
        <v>242.703</v>
      </c>
      <c r="F7" s="13" t="n">
        <v>905.129</v>
      </c>
      <c r="G7" s="13" t="n">
        <v>2972.863</v>
      </c>
      <c r="H7" s="13" t="n">
        <v>139.469</v>
      </c>
      <c r="I7" s="13" t="n">
        <v>138.171</v>
      </c>
      <c r="J7" s="13" t="n">
        <v>0</v>
      </c>
      <c r="K7" s="13" t="n">
        <v>0.239</v>
      </c>
      <c r="L7" s="13" t="n">
        <v>1.0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.028</v>
      </c>
      <c r="C5" s="10" t="n">
        <v>0</v>
      </c>
      <c r="D5" s="10"/>
      <c r="E5" s="10" t="n">
        <v>0</v>
      </c>
      <c r="F5" s="10" t="n">
        <v>0</v>
      </c>
      <c r="G5" s="10" t="n">
        <v>19.0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5683.214</v>
      </c>
      <c r="C6" s="11" t="n">
        <v>91828.702</v>
      </c>
      <c r="D6" s="11"/>
      <c r="E6" s="11" t="n">
        <v>231.118</v>
      </c>
      <c r="F6" s="11" t="n">
        <v>775.903</v>
      </c>
      <c r="G6" s="11" t="n">
        <v>2847.491</v>
      </c>
      <c r="H6" s="10" t="n">
        <v>145.88</v>
      </c>
      <c r="I6" s="11" t="n">
        <v>144.975</v>
      </c>
      <c r="J6" s="11"/>
      <c r="K6" s="11" t="n">
        <v>0.214</v>
      </c>
      <c r="L6" s="11" t="n">
        <v>0.69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5702.242</v>
      </c>
      <c r="C7" s="13" t="n">
        <v>91828.702</v>
      </c>
      <c r="D7" s="13" t="n">
        <v>0</v>
      </c>
      <c r="E7" s="13" t="n">
        <v>231.118</v>
      </c>
      <c r="F7" s="13" t="n">
        <v>775.903</v>
      </c>
      <c r="G7" s="13" t="n">
        <v>2866.519</v>
      </c>
      <c r="H7" s="13" t="n">
        <v>145.88</v>
      </c>
      <c r="I7" s="13" t="n">
        <v>144.975</v>
      </c>
      <c r="J7" s="13" t="n">
        <v>0</v>
      </c>
      <c r="K7" s="13" t="n">
        <v>0.214</v>
      </c>
      <c r="L7" s="13" t="n">
        <v>0.6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246</v>
      </c>
      <c r="C5" s="10" t="n">
        <v>0</v>
      </c>
      <c r="D5" s="10"/>
      <c r="E5" s="10" t="n">
        <v>0</v>
      </c>
      <c r="F5" s="10" t="n">
        <v>0</v>
      </c>
      <c r="G5" s="10" t="n">
        <v>14.2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721.785</v>
      </c>
      <c r="C6" s="11" t="n">
        <v>81434.164</v>
      </c>
      <c r="D6" s="11"/>
      <c r="E6" s="11" t="n">
        <v>186.319</v>
      </c>
      <c r="F6" s="11" t="n">
        <v>840.069</v>
      </c>
      <c r="G6" s="11" t="n">
        <v>2261.233</v>
      </c>
      <c r="H6" s="10" t="n">
        <v>137.901</v>
      </c>
      <c r="I6" s="11" t="n">
        <v>136.767</v>
      </c>
      <c r="J6" s="11"/>
      <c r="K6" s="11" t="n">
        <v>0.202</v>
      </c>
      <c r="L6" s="11" t="n">
        <v>0.9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4736.031</v>
      </c>
      <c r="C7" s="13" t="n">
        <v>81434.164</v>
      </c>
      <c r="D7" s="13" t="n">
        <v>0</v>
      </c>
      <c r="E7" s="13" t="n">
        <v>186.319</v>
      </c>
      <c r="F7" s="13" t="n">
        <v>840.069</v>
      </c>
      <c r="G7" s="13" t="n">
        <v>2275.479</v>
      </c>
      <c r="H7" s="13" t="n">
        <v>137.901</v>
      </c>
      <c r="I7" s="13" t="n">
        <v>136.767</v>
      </c>
      <c r="J7" s="13" t="n">
        <v>0</v>
      </c>
      <c r="K7" s="13" t="n">
        <v>0.202</v>
      </c>
      <c r="L7" s="13" t="n">
        <v>0.9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764</v>
      </c>
      <c r="C5" s="10" t="n">
        <v>0</v>
      </c>
      <c r="D5" s="10"/>
      <c r="E5" s="10" t="n">
        <v>0</v>
      </c>
      <c r="F5" s="10" t="n">
        <v>0</v>
      </c>
      <c r="G5" s="10" t="n">
        <v>13.7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8778.681</v>
      </c>
      <c r="C6" s="11" t="n">
        <v>86228.15</v>
      </c>
      <c r="D6" s="11"/>
      <c r="E6" s="11" t="n">
        <v>170.003</v>
      </c>
      <c r="F6" s="11" t="n">
        <v>602.022</v>
      </c>
      <c r="G6" s="11" t="n">
        <v>1778.506</v>
      </c>
      <c r="H6" s="10" t="n">
        <v>131.804</v>
      </c>
      <c r="I6" s="11" t="n">
        <v>130.902</v>
      </c>
      <c r="J6" s="11"/>
      <c r="K6" s="11" t="n">
        <v>0.237</v>
      </c>
      <c r="L6" s="11" t="n">
        <v>0.6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8792.445</v>
      </c>
      <c r="C7" s="13" t="n">
        <v>86228.15</v>
      </c>
      <c r="D7" s="13" t="n">
        <v>0</v>
      </c>
      <c r="E7" s="13" t="n">
        <v>170.003</v>
      </c>
      <c r="F7" s="13" t="n">
        <v>602.022</v>
      </c>
      <c r="G7" s="13" t="n">
        <v>1792.27</v>
      </c>
      <c r="H7" s="13" t="n">
        <v>131.804</v>
      </c>
      <c r="I7" s="13" t="n">
        <v>130.902</v>
      </c>
      <c r="J7" s="13" t="n">
        <v>0</v>
      </c>
      <c r="K7" s="13" t="n">
        <v>0.237</v>
      </c>
      <c r="L7" s="13" t="n">
        <v>0.6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703</v>
      </c>
      <c r="C5" s="10" t="n">
        <v>0</v>
      </c>
      <c r="D5" s="10"/>
      <c r="E5" s="10" t="n">
        <v>0</v>
      </c>
      <c r="F5" s="10" t="n">
        <v>0</v>
      </c>
      <c r="G5" s="10" t="n">
        <v>13.7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3898.692</v>
      </c>
      <c r="C6" s="11" t="n">
        <v>91527.535</v>
      </c>
      <c r="D6" s="11"/>
      <c r="E6" s="11" t="n">
        <v>160.087</v>
      </c>
      <c r="F6" s="11" t="n">
        <v>536.649</v>
      </c>
      <c r="G6" s="11" t="n">
        <v>1674.421</v>
      </c>
      <c r="H6" s="10" t="n">
        <v>152.985</v>
      </c>
      <c r="I6" s="11" t="n">
        <v>152.364</v>
      </c>
      <c r="J6" s="11"/>
      <c r="K6" s="11" t="n">
        <v>0.136</v>
      </c>
      <c r="L6" s="11" t="n">
        <v>0.4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3912.395</v>
      </c>
      <c r="C7" s="13" t="n">
        <v>91527.535</v>
      </c>
      <c r="D7" s="13" t="n">
        <v>0</v>
      </c>
      <c r="E7" s="13" t="n">
        <v>160.087</v>
      </c>
      <c r="F7" s="13" t="n">
        <v>536.649</v>
      </c>
      <c r="G7" s="13" t="n">
        <v>1688.124</v>
      </c>
      <c r="H7" s="13" t="n">
        <v>152.985</v>
      </c>
      <c r="I7" s="13" t="n">
        <v>152.364</v>
      </c>
      <c r="J7" s="13" t="n">
        <v>0</v>
      </c>
      <c r="K7" s="13" t="n">
        <v>0.136</v>
      </c>
      <c r="L7" s="13" t="n">
        <v>0.4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037</v>
      </c>
      <c r="C5" s="10" t="n">
        <v>0</v>
      </c>
      <c r="D5" s="10"/>
      <c r="E5" s="10" t="n">
        <v>0</v>
      </c>
      <c r="F5" s="10" t="n">
        <v>0</v>
      </c>
      <c r="G5" s="10" t="n">
        <v>15.0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6398.331</v>
      </c>
      <c r="C6" s="11" t="n">
        <v>93593.404</v>
      </c>
      <c r="D6" s="11"/>
      <c r="E6" s="11" t="n">
        <v>206.174</v>
      </c>
      <c r="F6" s="11" t="n">
        <v>638.075</v>
      </c>
      <c r="G6" s="11" t="n">
        <v>1960.678</v>
      </c>
      <c r="H6" s="10" t="n">
        <v>153.279</v>
      </c>
      <c r="I6" s="11" t="n">
        <v>152.463</v>
      </c>
      <c r="J6" s="11"/>
      <c r="K6" s="11" t="n">
        <v>0.243</v>
      </c>
      <c r="L6" s="11" t="n">
        <v>0.57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6413.368</v>
      </c>
      <c r="C7" s="13" t="n">
        <v>93593.404</v>
      </c>
      <c r="D7" s="13" t="n">
        <v>0</v>
      </c>
      <c r="E7" s="13" t="n">
        <v>206.174</v>
      </c>
      <c r="F7" s="13" t="n">
        <v>638.075</v>
      </c>
      <c r="G7" s="13" t="n">
        <v>1975.715</v>
      </c>
      <c r="H7" s="13" t="n">
        <v>153.279</v>
      </c>
      <c r="I7" s="13" t="n">
        <v>152.463</v>
      </c>
      <c r="J7" s="13" t="n">
        <v>0</v>
      </c>
      <c r="K7" s="13" t="n">
        <v>0.243</v>
      </c>
      <c r="L7" s="13" t="n">
        <v>0.5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647</v>
      </c>
      <c r="C5" s="10" t="n">
        <v>0</v>
      </c>
      <c r="D5" s="10"/>
      <c r="E5" s="10" t="n">
        <v>0</v>
      </c>
      <c r="F5" s="10" t="n">
        <v>0</v>
      </c>
      <c r="G5" s="10" t="n">
        <v>17.6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3115.095</v>
      </c>
      <c r="C6" s="11" t="n">
        <v>90256.629</v>
      </c>
      <c r="D6" s="11"/>
      <c r="E6" s="11" t="n">
        <v>172.675</v>
      </c>
      <c r="F6" s="11" t="n">
        <v>579.707</v>
      </c>
      <c r="G6" s="11" t="n">
        <v>2106.084</v>
      </c>
      <c r="H6" s="10" t="n">
        <v>148.694</v>
      </c>
      <c r="I6" s="11" t="n">
        <v>148.026</v>
      </c>
      <c r="J6" s="11"/>
      <c r="K6" s="11" t="n">
        <v>0.189</v>
      </c>
      <c r="L6" s="11" t="n">
        <v>0.47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3132.742</v>
      </c>
      <c r="C7" s="13" t="n">
        <v>90256.629</v>
      </c>
      <c r="D7" s="13" t="n">
        <v>0</v>
      </c>
      <c r="E7" s="13" t="n">
        <v>172.675</v>
      </c>
      <c r="F7" s="13" t="n">
        <v>579.707</v>
      </c>
      <c r="G7" s="13" t="n">
        <v>2123.731</v>
      </c>
      <c r="H7" s="13" t="n">
        <v>148.694</v>
      </c>
      <c r="I7" s="13" t="n">
        <v>148.026</v>
      </c>
      <c r="J7" s="13" t="n">
        <v>0</v>
      </c>
      <c r="K7" s="13" t="n">
        <v>0.189</v>
      </c>
      <c r="L7" s="13" t="n">
        <v>0.4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775</v>
      </c>
      <c r="C5" s="10" t="n">
        <v>0</v>
      </c>
      <c r="D5" s="10"/>
      <c r="E5" s="10" t="n">
        <v>0</v>
      </c>
      <c r="F5" s="10" t="n">
        <v>0</v>
      </c>
      <c r="G5" s="10" t="n">
        <v>15.7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6072.47</v>
      </c>
      <c r="C6" s="11" t="n">
        <v>83566.179</v>
      </c>
      <c r="D6" s="11"/>
      <c r="E6" s="11" t="n">
        <v>44.352</v>
      </c>
      <c r="F6" s="11" t="n">
        <v>528.599</v>
      </c>
      <c r="G6" s="11" t="n">
        <v>1933.34</v>
      </c>
      <c r="H6" s="10" t="n">
        <v>141.165</v>
      </c>
      <c r="I6" s="11" t="n">
        <v>140.713</v>
      </c>
      <c r="J6" s="11"/>
      <c r="K6" s="11" t="n">
        <v>0.022</v>
      </c>
      <c r="L6" s="11" t="n">
        <v>0.4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6088.245</v>
      </c>
      <c r="C7" s="13" t="n">
        <v>83566.179</v>
      </c>
      <c r="D7" s="13" t="n">
        <v>0</v>
      </c>
      <c r="E7" s="13" t="n">
        <v>44.352</v>
      </c>
      <c r="F7" s="13" t="n">
        <v>528.599</v>
      </c>
      <c r="G7" s="13" t="n">
        <v>1949.115</v>
      </c>
      <c r="H7" s="13" t="n">
        <v>141.165</v>
      </c>
      <c r="I7" s="13" t="n">
        <v>140.713</v>
      </c>
      <c r="J7" s="13" t="n">
        <v>0</v>
      </c>
      <c r="K7" s="13" t="n">
        <v>0.022</v>
      </c>
      <c r="L7" s="13" t="n">
        <v>0.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03Z</dcterms:modified>
  <cp:revision>0</cp:revision>
  <dc:subject/>
  <dc:title/>
</cp:coreProperties>
</file>