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38.3336</v>
      </c>
      <c r="C5" s="10" t="n">
        <v>0</v>
      </c>
      <c r="D5" s="10"/>
      <c r="E5" s="10" t="n">
        <v>0</v>
      </c>
      <c r="F5" s="10" t="n">
        <v>20.29</v>
      </c>
      <c r="G5" s="10" t="n">
        <v>2118.04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24.493</v>
      </c>
      <c r="C6" s="11" t="n">
        <v>27275.706</v>
      </c>
      <c r="D6" s="11"/>
      <c r="E6" s="11" t="n">
        <v>280.763</v>
      </c>
      <c r="F6" s="11" t="n">
        <v>611.66</v>
      </c>
      <c r="G6" s="11" t="n">
        <v>356.364</v>
      </c>
      <c r="H6" s="10" t="n">
        <v>42.797</v>
      </c>
      <c r="I6" s="11" t="n">
        <v>42.776</v>
      </c>
      <c r="J6" s="11"/>
      <c r="K6" s="11" t="n">
        <v>0</v>
      </c>
      <c r="L6" s="11" t="n">
        <v>0.013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30662.8266</v>
      </c>
      <c r="C7" s="13" t="n">
        <v>27275.706</v>
      </c>
      <c r="D7" s="13" t="n">
        <v>0</v>
      </c>
      <c r="E7" s="13" t="n">
        <v>280.763</v>
      </c>
      <c r="F7" s="13" t="n">
        <v>631.95</v>
      </c>
      <c r="G7" s="13" t="n">
        <v>2474.4076</v>
      </c>
      <c r="H7" s="13" t="n">
        <v>42.797</v>
      </c>
      <c r="I7" s="13" t="n">
        <v>42.776</v>
      </c>
      <c r="J7" s="13" t="n">
        <v>0</v>
      </c>
      <c r="K7" s="13" t="n">
        <v>0</v>
      </c>
      <c r="L7" s="13" t="n">
        <v>0.01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08.88484</v>
      </c>
      <c r="C5" s="10" t="n">
        <v>0</v>
      </c>
      <c r="D5" s="10"/>
      <c r="E5" s="10" t="n">
        <v>0</v>
      </c>
      <c r="F5" s="10" t="n">
        <v>18.306</v>
      </c>
      <c r="G5" s="10" t="n">
        <v>1390.578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78.835</v>
      </c>
      <c r="C6" s="11" t="n">
        <v>23377.242</v>
      </c>
      <c r="D6" s="11"/>
      <c r="E6" s="11" t="n">
        <v>279.195</v>
      </c>
      <c r="F6" s="11" t="n">
        <v>548.496</v>
      </c>
      <c r="G6" s="11" t="n">
        <v>273.902</v>
      </c>
      <c r="H6" s="10" t="n">
        <v>35.7604</v>
      </c>
      <c r="I6" s="11" t="n">
        <v>35.635</v>
      </c>
      <c r="J6" s="11"/>
      <c r="K6" s="11" t="n">
        <v>0</v>
      </c>
      <c r="L6" s="11" t="n">
        <v>0.119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5887.71984</v>
      </c>
      <c r="C7" s="13" t="n">
        <v>23377.242</v>
      </c>
      <c r="D7" s="13" t="n">
        <v>0</v>
      </c>
      <c r="E7" s="13" t="n">
        <v>279.195</v>
      </c>
      <c r="F7" s="13" t="n">
        <v>566.802</v>
      </c>
      <c r="G7" s="13" t="n">
        <v>1664.48084</v>
      </c>
      <c r="H7" s="13" t="n">
        <v>35.7604</v>
      </c>
      <c r="I7" s="13" t="n">
        <v>35.635</v>
      </c>
      <c r="J7" s="13" t="n">
        <v>0</v>
      </c>
      <c r="K7" s="13" t="n">
        <v>0</v>
      </c>
      <c r="L7" s="13" t="n">
        <v>0.119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71.04402</v>
      </c>
      <c r="C5" s="10" t="n">
        <v>0</v>
      </c>
      <c r="D5" s="10"/>
      <c r="E5" s="10" t="n">
        <v>0</v>
      </c>
      <c r="F5" s="10" t="n">
        <v>21.929</v>
      </c>
      <c r="G5" s="10" t="n">
        <v>1749.11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065.826</v>
      </c>
      <c r="C6" s="11" t="n">
        <v>22767.199</v>
      </c>
      <c r="D6" s="11"/>
      <c r="E6" s="11" t="n">
        <v>342.143</v>
      </c>
      <c r="F6" s="11" t="n">
        <v>619.824</v>
      </c>
      <c r="G6" s="11" t="n">
        <v>336.66</v>
      </c>
      <c r="H6" s="10" t="n">
        <v>32.85148</v>
      </c>
      <c r="I6" s="11" t="n">
        <v>32.837</v>
      </c>
      <c r="J6" s="11"/>
      <c r="K6" s="11" t="n">
        <v>0</v>
      </c>
      <c r="L6" s="11" t="n">
        <v>0.00822</v>
      </c>
      <c r="M6" s="11" t="n">
        <v>0.00626</v>
      </c>
    </row>
    <row r="7" customFormat="false" ht="15.75" hidden="false" customHeight="false" outlineLevel="0" collapsed="false">
      <c r="A7" s="12" t="s">
        <v>13</v>
      </c>
      <c r="B7" s="13" t="n">
        <v>25836.87002</v>
      </c>
      <c r="C7" s="13" t="n">
        <v>22767.199</v>
      </c>
      <c r="D7" s="13" t="n">
        <v>0</v>
      </c>
      <c r="E7" s="13" t="n">
        <v>342.143</v>
      </c>
      <c r="F7" s="13" t="n">
        <v>641.753</v>
      </c>
      <c r="G7" s="13" t="n">
        <v>2085.77502</v>
      </c>
      <c r="H7" s="13" t="n">
        <v>32.85148</v>
      </c>
      <c r="I7" s="13" t="n">
        <v>32.837</v>
      </c>
      <c r="J7" s="13" t="n">
        <v>0</v>
      </c>
      <c r="K7" s="13" t="n">
        <v>0</v>
      </c>
      <c r="L7" s="13" t="n">
        <v>0.00822</v>
      </c>
      <c r="M7" s="13" t="n">
        <v>0.006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9.28488</v>
      </c>
      <c r="C5" s="10" t="n">
        <v>0</v>
      </c>
      <c r="D5" s="10"/>
      <c r="E5" s="10" t="n">
        <v>0</v>
      </c>
      <c r="F5" s="10" t="n">
        <v>26.778</v>
      </c>
      <c r="G5" s="10" t="n">
        <v>2042.506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053.274</v>
      </c>
      <c r="C6" s="11" t="n">
        <v>22587.056</v>
      </c>
      <c r="D6" s="11"/>
      <c r="E6" s="11" t="n">
        <v>434.559</v>
      </c>
      <c r="F6" s="11" t="n">
        <v>656.716</v>
      </c>
      <c r="G6" s="11" t="n">
        <v>374.943</v>
      </c>
      <c r="H6" s="10" t="n">
        <v>37.00177</v>
      </c>
      <c r="I6" s="11" t="n">
        <v>36.962</v>
      </c>
      <c r="J6" s="11"/>
      <c r="K6" s="11" t="n">
        <v>0.025</v>
      </c>
      <c r="L6" s="11" t="n">
        <v>0.00836</v>
      </c>
      <c r="M6" s="11" t="n">
        <v>0.00641</v>
      </c>
    </row>
    <row r="7" customFormat="false" ht="15.75" hidden="false" customHeight="false" outlineLevel="0" collapsed="false">
      <c r="A7" s="12" t="s">
        <v>13</v>
      </c>
      <c r="B7" s="13" t="n">
        <v>26122.55888</v>
      </c>
      <c r="C7" s="13" t="n">
        <v>22587.056</v>
      </c>
      <c r="D7" s="13" t="n">
        <v>0</v>
      </c>
      <c r="E7" s="13" t="n">
        <v>434.559</v>
      </c>
      <c r="F7" s="13" t="n">
        <v>683.494</v>
      </c>
      <c r="G7" s="13" t="n">
        <v>2417.44988</v>
      </c>
      <c r="H7" s="13" t="n">
        <v>37.00177</v>
      </c>
      <c r="I7" s="13" t="n">
        <v>36.962</v>
      </c>
      <c r="J7" s="13" t="n">
        <v>0</v>
      </c>
      <c r="K7" s="13" t="n">
        <v>0.025</v>
      </c>
      <c r="L7" s="13" t="n">
        <v>0.00836</v>
      </c>
      <c r="M7" s="13" t="n">
        <v>0.006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60.77453</v>
      </c>
      <c r="C5" s="10" t="n">
        <v>0</v>
      </c>
      <c r="D5" s="10"/>
      <c r="E5" s="10" t="n">
        <v>0</v>
      </c>
      <c r="F5" s="10" t="n">
        <v>23.537</v>
      </c>
      <c r="G5" s="10" t="n">
        <v>1937.237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14.787</v>
      </c>
      <c r="C6" s="11" t="n">
        <v>23411.154</v>
      </c>
      <c r="D6" s="11"/>
      <c r="E6" s="11" t="n">
        <v>335.278</v>
      </c>
      <c r="F6" s="11" t="n">
        <v>545.437</v>
      </c>
      <c r="G6" s="11" t="n">
        <v>322.918</v>
      </c>
      <c r="H6" s="10" t="n">
        <v>41.516</v>
      </c>
      <c r="I6" s="11" t="n">
        <v>41.495</v>
      </c>
      <c r="J6" s="11"/>
      <c r="K6" s="11" t="n">
        <v>0</v>
      </c>
      <c r="L6" s="11" t="n">
        <v>0.01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6575.56153</v>
      </c>
      <c r="C7" s="13" t="n">
        <v>23411.154</v>
      </c>
      <c r="D7" s="13" t="n">
        <v>0</v>
      </c>
      <c r="E7" s="13" t="n">
        <v>335.278</v>
      </c>
      <c r="F7" s="13" t="n">
        <v>568.974</v>
      </c>
      <c r="G7" s="13" t="n">
        <v>2260.15553</v>
      </c>
      <c r="H7" s="13" t="n">
        <v>41.516</v>
      </c>
      <c r="I7" s="13" t="n">
        <v>41.495</v>
      </c>
      <c r="J7" s="13" t="n">
        <v>0</v>
      </c>
      <c r="K7" s="13" t="n">
        <v>0</v>
      </c>
      <c r="L7" s="13" t="n">
        <v>0.01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08.31519</v>
      </c>
      <c r="C5" s="10" t="n">
        <v>0</v>
      </c>
      <c r="D5" s="10"/>
      <c r="E5" s="10" t="n">
        <v>0</v>
      </c>
      <c r="F5" s="10" t="n">
        <v>20.953</v>
      </c>
      <c r="G5" s="10" t="n">
        <v>1687.36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946.791</v>
      </c>
      <c r="C6" s="11" t="n">
        <v>25801.73</v>
      </c>
      <c r="D6" s="11"/>
      <c r="E6" s="11" t="n">
        <v>309.207</v>
      </c>
      <c r="F6" s="11" t="n">
        <v>526.317</v>
      </c>
      <c r="G6" s="11" t="n">
        <v>309.537</v>
      </c>
      <c r="H6" s="10" t="n">
        <v>42.072</v>
      </c>
      <c r="I6" s="11" t="n">
        <v>42.053</v>
      </c>
      <c r="J6" s="11"/>
      <c r="K6" s="11" t="n">
        <v>0</v>
      </c>
      <c r="L6" s="11" t="n">
        <v>0.01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8655.10619</v>
      </c>
      <c r="C7" s="13" t="n">
        <v>25801.73</v>
      </c>
      <c r="D7" s="13" t="n">
        <v>0</v>
      </c>
      <c r="E7" s="13" t="n">
        <v>309.207</v>
      </c>
      <c r="F7" s="13" t="n">
        <v>547.27</v>
      </c>
      <c r="G7" s="13" t="n">
        <v>1996.89919</v>
      </c>
      <c r="H7" s="13" t="n">
        <v>42.072</v>
      </c>
      <c r="I7" s="13" t="n">
        <v>42.053</v>
      </c>
      <c r="J7" s="13" t="n">
        <v>0</v>
      </c>
      <c r="K7" s="13" t="n">
        <v>0</v>
      </c>
      <c r="L7" s="13" t="n">
        <v>0.01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40.88758</v>
      </c>
      <c r="C5" s="10" t="n">
        <v>0</v>
      </c>
      <c r="D5" s="10"/>
      <c r="E5" s="10" t="n">
        <v>0</v>
      </c>
      <c r="F5" s="10" t="n">
        <v>18.955</v>
      </c>
      <c r="G5" s="10" t="n">
        <v>1621.93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62.456</v>
      </c>
      <c r="C6" s="11" t="n">
        <v>22728.682</v>
      </c>
      <c r="D6" s="11"/>
      <c r="E6" s="11" t="n">
        <v>258.82</v>
      </c>
      <c r="F6" s="11" t="n">
        <v>490.151</v>
      </c>
      <c r="G6" s="11" t="n">
        <v>284.803</v>
      </c>
      <c r="H6" s="10" t="n">
        <v>37.079</v>
      </c>
      <c r="I6" s="11" t="n">
        <v>37.062</v>
      </c>
      <c r="J6" s="11"/>
      <c r="K6" s="11" t="n">
        <v>0</v>
      </c>
      <c r="L6" s="11" t="n">
        <v>0.011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5403.34358</v>
      </c>
      <c r="C7" s="13" t="n">
        <v>22728.682</v>
      </c>
      <c r="D7" s="13" t="n">
        <v>0</v>
      </c>
      <c r="E7" s="13" t="n">
        <v>258.82</v>
      </c>
      <c r="F7" s="13" t="n">
        <v>509.106</v>
      </c>
      <c r="G7" s="13" t="n">
        <v>1906.73558</v>
      </c>
      <c r="H7" s="13" t="n">
        <v>37.079</v>
      </c>
      <c r="I7" s="13" t="n">
        <v>37.062</v>
      </c>
      <c r="J7" s="13" t="n">
        <v>0</v>
      </c>
      <c r="K7" s="13" t="n">
        <v>0</v>
      </c>
      <c r="L7" s="13" t="n">
        <v>0.01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42.07589</v>
      </c>
      <c r="C5" s="10" t="n">
        <v>0</v>
      </c>
      <c r="D5" s="10"/>
      <c r="E5" s="10" t="n">
        <v>0</v>
      </c>
      <c r="F5" s="10" t="n">
        <v>18.385</v>
      </c>
      <c r="G5" s="10" t="n">
        <v>1423.69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572.382</v>
      </c>
      <c r="C6" s="11" t="n">
        <v>20632.804</v>
      </c>
      <c r="D6" s="11"/>
      <c r="E6" s="11" t="n">
        <v>220.13</v>
      </c>
      <c r="F6" s="11" t="n">
        <v>483.435</v>
      </c>
      <c r="G6" s="11" t="n">
        <v>236.013</v>
      </c>
      <c r="H6" s="10" t="n">
        <v>34.728</v>
      </c>
      <c r="I6" s="11" t="n">
        <v>34.576</v>
      </c>
      <c r="J6" s="11"/>
      <c r="K6" s="11" t="n">
        <v>0</v>
      </c>
      <c r="L6" s="11" t="n">
        <v>0.14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3014.45789</v>
      </c>
      <c r="C7" s="13" t="n">
        <v>20632.804</v>
      </c>
      <c r="D7" s="13" t="n">
        <v>0</v>
      </c>
      <c r="E7" s="13" t="n">
        <v>220.13</v>
      </c>
      <c r="F7" s="13" t="n">
        <v>501.82</v>
      </c>
      <c r="G7" s="13" t="n">
        <v>1659.70389</v>
      </c>
      <c r="H7" s="13" t="n">
        <v>34.728</v>
      </c>
      <c r="I7" s="13" t="n">
        <v>34.576</v>
      </c>
      <c r="J7" s="13" t="n">
        <v>0</v>
      </c>
      <c r="K7" s="13" t="n">
        <v>0</v>
      </c>
      <c r="L7" s="13" t="n">
        <v>0.14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5.68916</v>
      </c>
      <c r="C5" s="10" t="n">
        <v>0</v>
      </c>
      <c r="D5" s="10"/>
      <c r="E5" s="10" t="n">
        <v>0</v>
      </c>
      <c r="F5" s="10" t="n">
        <v>12.625</v>
      </c>
      <c r="G5" s="10" t="n">
        <v>1103.064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07.688</v>
      </c>
      <c r="C6" s="11" t="n">
        <v>18688.502</v>
      </c>
      <c r="D6" s="11"/>
      <c r="E6" s="11" t="n">
        <v>139.521</v>
      </c>
      <c r="F6" s="11" t="n">
        <v>376.949</v>
      </c>
      <c r="G6" s="11" t="n">
        <v>202.716</v>
      </c>
      <c r="H6" s="10" t="n">
        <v>33.81</v>
      </c>
      <c r="I6" s="11" t="n">
        <v>33.701</v>
      </c>
      <c r="J6" s="11"/>
      <c r="K6" s="11" t="n">
        <v>0</v>
      </c>
      <c r="L6" s="11" t="n">
        <v>0.10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0523.37716</v>
      </c>
      <c r="C7" s="13" t="n">
        <v>18688.502</v>
      </c>
      <c r="D7" s="13" t="n">
        <v>0</v>
      </c>
      <c r="E7" s="13" t="n">
        <v>139.521</v>
      </c>
      <c r="F7" s="13" t="n">
        <v>389.574</v>
      </c>
      <c r="G7" s="13" t="n">
        <v>1305.78016</v>
      </c>
      <c r="H7" s="13" t="n">
        <v>33.81</v>
      </c>
      <c r="I7" s="13" t="n">
        <v>33.701</v>
      </c>
      <c r="J7" s="13" t="n">
        <v>0</v>
      </c>
      <c r="K7" s="13" t="n">
        <v>0</v>
      </c>
      <c r="L7" s="13" t="n">
        <v>0.10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9.16275</v>
      </c>
      <c r="C5" s="10" t="n">
        <v>0</v>
      </c>
      <c r="D5" s="10"/>
      <c r="E5" s="10" t="n">
        <v>0</v>
      </c>
      <c r="F5" s="10" t="n">
        <v>25.346</v>
      </c>
      <c r="G5" s="10" t="n">
        <v>993.81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484.618</v>
      </c>
      <c r="C6" s="11" t="n">
        <v>19695.02</v>
      </c>
      <c r="D6" s="11"/>
      <c r="E6" s="11" t="n">
        <v>210.853</v>
      </c>
      <c r="F6" s="11" t="n">
        <v>385.056</v>
      </c>
      <c r="G6" s="11" t="n">
        <v>193.689</v>
      </c>
      <c r="H6" s="10" t="n">
        <v>35.162</v>
      </c>
      <c r="I6" s="11" t="n">
        <v>34.997</v>
      </c>
      <c r="J6" s="11"/>
      <c r="K6" s="11" t="n">
        <v>0</v>
      </c>
      <c r="L6" s="11" t="n">
        <v>0.159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1503.78075</v>
      </c>
      <c r="C7" s="13" t="n">
        <v>19695.02</v>
      </c>
      <c r="D7" s="13" t="n">
        <v>0</v>
      </c>
      <c r="E7" s="13" t="n">
        <v>210.853</v>
      </c>
      <c r="F7" s="13" t="n">
        <v>410.402</v>
      </c>
      <c r="G7" s="13" t="n">
        <v>1187.50575</v>
      </c>
      <c r="H7" s="13" t="n">
        <v>35.162</v>
      </c>
      <c r="I7" s="13" t="n">
        <v>34.997</v>
      </c>
      <c r="J7" s="13" t="n">
        <v>0</v>
      </c>
      <c r="K7" s="13" t="n">
        <v>0</v>
      </c>
      <c r="L7" s="13" t="n">
        <v>0.15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2.822</v>
      </c>
      <c r="C5" s="10" t="n">
        <v>0</v>
      </c>
      <c r="D5" s="10"/>
      <c r="E5" s="10" t="n">
        <v>0</v>
      </c>
      <c r="F5" s="10" t="n">
        <v>20.35</v>
      </c>
      <c r="G5" s="10" t="n">
        <v>1042.4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06.172</v>
      </c>
      <c r="C6" s="11" t="n">
        <v>21377.857</v>
      </c>
      <c r="D6" s="11"/>
      <c r="E6" s="11" t="n">
        <v>211.196</v>
      </c>
      <c r="F6" s="11" t="n">
        <v>411.148</v>
      </c>
      <c r="G6" s="11" t="n">
        <v>205.971</v>
      </c>
      <c r="H6" s="10" t="n">
        <v>37.189</v>
      </c>
      <c r="I6" s="11" t="n">
        <v>37.059</v>
      </c>
      <c r="J6" s="11"/>
      <c r="K6" s="11" t="n">
        <v>0</v>
      </c>
      <c r="L6" s="11" t="n">
        <v>0.12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3268.994</v>
      </c>
      <c r="C7" s="13" t="n">
        <v>21377.857</v>
      </c>
      <c r="D7" s="13" t="n">
        <v>0</v>
      </c>
      <c r="E7" s="13" t="n">
        <v>211.196</v>
      </c>
      <c r="F7" s="13" t="n">
        <v>431.498</v>
      </c>
      <c r="G7" s="13" t="n">
        <v>1248.443</v>
      </c>
      <c r="H7" s="13" t="n">
        <v>37.189</v>
      </c>
      <c r="I7" s="13" t="n">
        <v>37.059</v>
      </c>
      <c r="J7" s="13" t="n">
        <v>0</v>
      </c>
      <c r="K7" s="13" t="n">
        <v>0</v>
      </c>
      <c r="L7" s="13" t="n">
        <v>0.12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7.55002</v>
      </c>
      <c r="C5" s="10" t="n">
        <v>0</v>
      </c>
      <c r="D5" s="10"/>
      <c r="E5" s="10" t="n">
        <v>0</v>
      </c>
      <c r="F5" s="10" t="n">
        <v>17.091</v>
      </c>
      <c r="G5" s="10" t="n">
        <v>1150.459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731.273</v>
      </c>
      <c r="C6" s="11" t="n">
        <v>21863.171</v>
      </c>
      <c r="D6" s="11"/>
      <c r="E6" s="11" t="n">
        <v>226.784</v>
      </c>
      <c r="F6" s="11" t="n">
        <v>415.044</v>
      </c>
      <c r="G6" s="11" t="n">
        <v>226.274</v>
      </c>
      <c r="H6" s="10" t="n">
        <v>33.76</v>
      </c>
      <c r="I6" s="11" t="n">
        <v>33.616</v>
      </c>
      <c r="J6" s="11"/>
      <c r="K6" s="11" t="n">
        <v>0</v>
      </c>
      <c r="L6" s="11" t="n">
        <v>0.13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23898.82302</v>
      </c>
      <c r="C7" s="13" t="n">
        <v>21863.171</v>
      </c>
      <c r="D7" s="13" t="n">
        <v>0</v>
      </c>
      <c r="E7" s="13" t="n">
        <v>226.784</v>
      </c>
      <c r="F7" s="13" t="n">
        <v>432.135</v>
      </c>
      <c r="G7" s="13" t="n">
        <v>1376.73302</v>
      </c>
      <c r="H7" s="13" t="n">
        <v>33.76</v>
      </c>
      <c r="I7" s="13" t="n">
        <v>33.616</v>
      </c>
      <c r="J7" s="13" t="n">
        <v>0</v>
      </c>
      <c r="K7" s="13" t="n">
        <v>0</v>
      </c>
      <c r="L7" s="13" t="n">
        <v>0.13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5Z</dcterms:modified>
  <cp:revision>0</cp:revision>
  <dc:subject/>
  <dc:title/>
</cp:coreProperties>
</file>