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ом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963</v>
      </c>
      <c r="C5" s="10"/>
      <c r="D5" s="10"/>
      <c r="E5" s="10"/>
      <c r="F5" s="10"/>
      <c r="G5" s="10" t="n">
        <v>3.9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16.255</v>
      </c>
      <c r="C6" s="11" t="n">
        <v>3108.037</v>
      </c>
      <c r="D6" s="11"/>
      <c r="E6" s="11" t="n">
        <v>50.88</v>
      </c>
      <c r="F6" s="11" t="n">
        <v>156.638</v>
      </c>
      <c r="G6" s="11" t="n">
        <v>0.7</v>
      </c>
      <c r="H6" s="10" t="n">
        <v>5.922</v>
      </c>
      <c r="I6" s="11" t="n">
        <v>5.654</v>
      </c>
      <c r="J6" s="11"/>
      <c r="K6" s="11" t="n">
        <v>0.073</v>
      </c>
      <c r="L6" s="11" t="n">
        <v>0.19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3320.218</v>
      </c>
      <c r="C7" s="13" t="n">
        <v>3108.037</v>
      </c>
      <c r="D7" s="13" t="n">
        <v>0</v>
      </c>
      <c r="E7" s="13" t="n">
        <v>50.88</v>
      </c>
      <c r="F7" s="13" t="n">
        <v>156.638</v>
      </c>
      <c r="G7" s="13" t="n">
        <v>4.663</v>
      </c>
      <c r="H7" s="13" t="n">
        <v>5.922</v>
      </c>
      <c r="I7" s="13" t="n">
        <v>5.654</v>
      </c>
      <c r="J7" s="13" t="n">
        <v>0</v>
      </c>
      <c r="K7" s="13" t="n">
        <v>0.073</v>
      </c>
      <c r="L7" s="13" t="n">
        <v>0.19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3</v>
      </c>
      <c r="C5" s="10" t="n">
        <v>0</v>
      </c>
      <c r="D5" s="10"/>
      <c r="E5" s="10" t="n">
        <v>0</v>
      </c>
      <c r="F5" s="10" t="n">
        <v>0</v>
      </c>
      <c r="G5" s="10" t="n">
        <v>0.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45.528</v>
      </c>
      <c r="C6" s="11" t="n">
        <v>2159.264</v>
      </c>
      <c r="D6" s="11"/>
      <c r="E6" s="11" t="n">
        <v>20.65</v>
      </c>
      <c r="F6" s="11" t="n">
        <v>65.18</v>
      </c>
      <c r="G6" s="11" t="n">
        <v>0.434</v>
      </c>
      <c r="H6" s="10" t="n">
        <v>4.109</v>
      </c>
      <c r="I6" s="11" t="n">
        <v>3.987</v>
      </c>
      <c r="J6" s="11"/>
      <c r="K6" s="11" t="n">
        <v>0.033</v>
      </c>
      <c r="L6" s="11" t="n">
        <v>0.08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246.458</v>
      </c>
      <c r="C7" s="13" t="n">
        <v>2159.264</v>
      </c>
      <c r="D7" s="13" t="n">
        <v>0</v>
      </c>
      <c r="E7" s="13" t="n">
        <v>20.65</v>
      </c>
      <c r="F7" s="13" t="n">
        <v>65.18</v>
      </c>
      <c r="G7" s="13" t="n">
        <v>1.364</v>
      </c>
      <c r="H7" s="13" t="n">
        <v>4.109</v>
      </c>
      <c r="I7" s="13" t="n">
        <v>3.987</v>
      </c>
      <c r="J7" s="13" t="n">
        <v>0</v>
      </c>
      <c r="K7" s="13" t="n">
        <v>0.033</v>
      </c>
      <c r="L7" s="13" t="n">
        <v>0.08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96.016</v>
      </c>
      <c r="C6" s="11" t="n">
        <v>2665.799</v>
      </c>
      <c r="D6" s="11" t="n">
        <v>0</v>
      </c>
      <c r="E6" s="11" t="n">
        <v>19.92</v>
      </c>
      <c r="F6" s="11" t="n">
        <v>109.732</v>
      </c>
      <c r="G6" s="11" t="n">
        <v>0.565</v>
      </c>
      <c r="H6" s="10" t="n">
        <v>5.301</v>
      </c>
      <c r="I6" s="11" t="n">
        <v>5.134</v>
      </c>
      <c r="J6" s="11" t="n">
        <v>0</v>
      </c>
      <c r="K6" s="11" t="n">
        <v>0.03</v>
      </c>
      <c r="L6" s="11" t="n">
        <v>0.13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797.275</v>
      </c>
      <c r="C7" s="13" t="n">
        <v>2665.799</v>
      </c>
      <c r="D7" s="13" t="n">
        <v>0</v>
      </c>
      <c r="E7" s="13" t="n">
        <v>19.92</v>
      </c>
      <c r="F7" s="13" t="n">
        <v>109.732</v>
      </c>
      <c r="G7" s="13" t="n">
        <v>1.824</v>
      </c>
      <c r="H7" s="13" t="n">
        <v>5.301</v>
      </c>
      <c r="I7" s="13" t="n">
        <v>5.134</v>
      </c>
      <c r="J7" s="13" t="n">
        <v>0</v>
      </c>
      <c r="K7" s="13" t="n">
        <v>0.03</v>
      </c>
      <c r="L7" s="13" t="n">
        <v>0.13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4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1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87.342</v>
      </c>
      <c r="C6" s="11" t="n">
        <v>3023.709</v>
      </c>
      <c r="D6" s="11" t="n">
        <v>0</v>
      </c>
      <c r="E6" s="11" t="n">
        <v>23.75</v>
      </c>
      <c r="F6" s="11" t="n">
        <v>139.142</v>
      </c>
      <c r="G6" s="11" t="n">
        <v>0.741</v>
      </c>
      <c r="H6" s="10" t="n">
        <v>5.593</v>
      </c>
      <c r="I6" s="11" t="n">
        <v>5.389</v>
      </c>
      <c r="J6" s="11"/>
      <c r="K6" s="11" t="n">
        <v>0.034</v>
      </c>
      <c r="L6" s="11" t="n">
        <v>0.168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3188.484</v>
      </c>
      <c r="C7" s="13" t="n">
        <v>3023.709</v>
      </c>
      <c r="D7" s="13" t="n">
        <v>0</v>
      </c>
      <c r="E7" s="13" t="n">
        <v>23.75</v>
      </c>
      <c r="F7" s="13" t="n">
        <v>139.142</v>
      </c>
      <c r="G7" s="13" t="n">
        <v>1.883</v>
      </c>
      <c r="H7" s="13" t="n">
        <v>5.593</v>
      </c>
      <c r="I7" s="13" t="n">
        <v>5.389</v>
      </c>
      <c r="J7" s="13" t="n">
        <v>0</v>
      </c>
      <c r="K7" s="13" t="n">
        <v>0.034</v>
      </c>
      <c r="L7" s="13" t="n">
        <v>0.16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82</v>
      </c>
      <c r="C5" s="10"/>
      <c r="D5" s="10"/>
      <c r="E5" s="10"/>
      <c r="F5" s="10"/>
      <c r="G5" s="10" t="n">
        <v>3.7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00.299</v>
      </c>
      <c r="C6" s="11" t="n">
        <v>2729.304</v>
      </c>
      <c r="D6" s="11"/>
      <c r="E6" s="11" t="n">
        <v>45.42</v>
      </c>
      <c r="F6" s="11" t="n">
        <v>125.012</v>
      </c>
      <c r="G6" s="11" t="n">
        <v>0.563</v>
      </c>
      <c r="H6" s="10" t="n">
        <v>5.382</v>
      </c>
      <c r="I6" s="11" t="n">
        <v>5.124</v>
      </c>
      <c r="J6" s="11"/>
      <c r="K6" s="11" t="n">
        <v>0.071</v>
      </c>
      <c r="L6" s="11" t="n">
        <v>0.18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904.081</v>
      </c>
      <c r="C7" s="13" t="n">
        <v>2729.304</v>
      </c>
      <c r="D7" s="13" t="n">
        <v>0</v>
      </c>
      <c r="E7" s="13" t="n">
        <v>45.42</v>
      </c>
      <c r="F7" s="13" t="n">
        <v>125.012</v>
      </c>
      <c r="G7" s="13" t="n">
        <v>4.345</v>
      </c>
      <c r="H7" s="13" t="n">
        <v>5.382</v>
      </c>
      <c r="I7" s="13" t="n">
        <v>5.124</v>
      </c>
      <c r="J7" s="13" t="n">
        <v>0</v>
      </c>
      <c r="K7" s="13" t="n">
        <v>0.071</v>
      </c>
      <c r="L7" s="13" t="n">
        <v>0.18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05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05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85.956</v>
      </c>
      <c r="C6" s="11" t="n">
        <v>2821.923</v>
      </c>
      <c r="D6" s="11" t="n">
        <v>0</v>
      </c>
      <c r="E6" s="11" t="n">
        <v>43.16</v>
      </c>
      <c r="F6" s="11" t="n">
        <v>120.269</v>
      </c>
      <c r="G6" s="11" t="n">
        <v>0.604</v>
      </c>
      <c r="H6" s="10" t="n">
        <v>5.38</v>
      </c>
      <c r="I6" s="11" t="n">
        <v>5.161</v>
      </c>
      <c r="J6" s="11"/>
      <c r="K6" s="11" t="n">
        <v>0.063</v>
      </c>
      <c r="L6" s="11" t="n">
        <v>0.15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990.009</v>
      </c>
      <c r="C7" s="13" t="n">
        <v>2821.923</v>
      </c>
      <c r="D7" s="13" t="n">
        <v>0</v>
      </c>
      <c r="E7" s="13" t="n">
        <v>43.16</v>
      </c>
      <c r="F7" s="13" t="n">
        <v>120.269</v>
      </c>
      <c r="G7" s="13" t="n">
        <v>4.657</v>
      </c>
      <c r="H7" s="13" t="n">
        <v>5.38</v>
      </c>
      <c r="I7" s="13" t="n">
        <v>5.161</v>
      </c>
      <c r="J7" s="13" t="n">
        <v>0</v>
      </c>
      <c r="K7" s="13" t="n">
        <v>0.063</v>
      </c>
      <c r="L7" s="13" t="n">
        <v>0.15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9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04.673</v>
      </c>
      <c r="C6" s="11" t="n">
        <v>2296.735</v>
      </c>
      <c r="D6" s="11" t="n">
        <v>0</v>
      </c>
      <c r="E6" s="11" t="n">
        <v>34.85</v>
      </c>
      <c r="F6" s="11" t="n">
        <v>72.519</v>
      </c>
      <c r="G6" s="11" t="n">
        <v>0.569</v>
      </c>
      <c r="H6" s="10" t="n">
        <v>4.465</v>
      </c>
      <c r="I6" s="11" t="n">
        <v>4.31</v>
      </c>
      <c r="J6" s="11"/>
      <c r="K6" s="11" t="n">
        <v>0.052</v>
      </c>
      <c r="L6" s="11" t="n">
        <v>0.10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408.583</v>
      </c>
      <c r="C7" s="13" t="n">
        <v>2296.735</v>
      </c>
      <c r="D7" s="13" t="n">
        <v>0</v>
      </c>
      <c r="E7" s="13" t="n">
        <v>34.85</v>
      </c>
      <c r="F7" s="13" t="n">
        <v>72.519</v>
      </c>
      <c r="G7" s="13" t="n">
        <v>4.479</v>
      </c>
      <c r="H7" s="13" t="n">
        <v>4.465</v>
      </c>
      <c r="I7" s="13" t="n">
        <v>4.31</v>
      </c>
      <c r="J7" s="13" t="n">
        <v>0</v>
      </c>
      <c r="K7" s="13" t="n">
        <v>0.052</v>
      </c>
      <c r="L7" s="13" t="n">
        <v>0.10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2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89.631</v>
      </c>
      <c r="C6" s="11" t="n">
        <v>2312.416</v>
      </c>
      <c r="D6" s="11" t="n">
        <v>0</v>
      </c>
      <c r="E6" s="11" t="n">
        <v>27.93</v>
      </c>
      <c r="F6" s="11" t="n">
        <v>48.687</v>
      </c>
      <c r="G6" s="11" t="n">
        <v>0.598</v>
      </c>
      <c r="H6" s="10" t="n">
        <v>4.47</v>
      </c>
      <c r="I6" s="11" t="n">
        <v>4.358</v>
      </c>
      <c r="J6" s="11"/>
      <c r="K6" s="11" t="n">
        <v>0.045</v>
      </c>
      <c r="L6" s="11" t="n">
        <v>0.06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391.851</v>
      </c>
      <c r="C7" s="13" t="n">
        <v>2312.416</v>
      </c>
      <c r="D7" s="13" t="n">
        <v>0</v>
      </c>
      <c r="E7" s="13" t="n">
        <v>27.93</v>
      </c>
      <c r="F7" s="13" t="n">
        <v>48.687</v>
      </c>
      <c r="G7" s="13" t="n">
        <v>2.818</v>
      </c>
      <c r="H7" s="13" t="n">
        <v>4.47</v>
      </c>
      <c r="I7" s="13" t="n">
        <v>4.358</v>
      </c>
      <c r="J7" s="13" t="n">
        <v>0</v>
      </c>
      <c r="K7" s="13" t="n">
        <v>0.045</v>
      </c>
      <c r="L7" s="13" t="n">
        <v>0.06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69.743</v>
      </c>
      <c r="C6" s="11" t="n">
        <v>1841.075</v>
      </c>
      <c r="D6" s="11" t="n">
        <v>0</v>
      </c>
      <c r="E6" s="11" t="n">
        <v>7.86</v>
      </c>
      <c r="F6" s="11" t="n">
        <v>20.386</v>
      </c>
      <c r="G6" s="11" t="n">
        <v>0.422</v>
      </c>
      <c r="H6" s="10" t="n">
        <v>4.122</v>
      </c>
      <c r="I6" s="11" t="n">
        <v>4.073</v>
      </c>
      <c r="J6" s="11"/>
      <c r="K6" s="11" t="n">
        <v>0.012</v>
      </c>
      <c r="L6" s="11" t="n">
        <v>0.03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871.193</v>
      </c>
      <c r="C7" s="13" t="n">
        <v>1841.075</v>
      </c>
      <c r="D7" s="13" t="n">
        <v>0</v>
      </c>
      <c r="E7" s="13" t="n">
        <v>7.86</v>
      </c>
      <c r="F7" s="13" t="n">
        <v>20.386</v>
      </c>
      <c r="G7" s="13" t="n">
        <v>1.872</v>
      </c>
      <c r="H7" s="13" t="n">
        <v>4.122</v>
      </c>
      <c r="I7" s="13" t="n">
        <v>4.073</v>
      </c>
      <c r="J7" s="13" t="n">
        <v>0</v>
      </c>
      <c r="K7" s="13" t="n">
        <v>0.012</v>
      </c>
      <c r="L7" s="13" t="n">
        <v>0.03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4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4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50.581</v>
      </c>
      <c r="C6" s="11" t="n">
        <v>1721.11</v>
      </c>
      <c r="D6" s="11" t="n">
        <v>0</v>
      </c>
      <c r="E6" s="11" t="n">
        <v>7.44</v>
      </c>
      <c r="F6" s="11" t="n">
        <v>21.632</v>
      </c>
      <c r="G6" s="11" t="n">
        <v>0.399</v>
      </c>
      <c r="H6" s="10" t="n">
        <v>3.744</v>
      </c>
      <c r="I6" s="11" t="n">
        <v>3.694</v>
      </c>
      <c r="J6" s="11" t="n">
        <v>0</v>
      </c>
      <c r="K6" s="11" t="n">
        <v>0.01</v>
      </c>
      <c r="L6" s="11" t="n">
        <v>0.03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751.026</v>
      </c>
      <c r="C7" s="13" t="n">
        <v>1721.11</v>
      </c>
      <c r="D7" s="13" t="n">
        <v>0</v>
      </c>
      <c r="E7" s="13" t="n">
        <v>7.44</v>
      </c>
      <c r="F7" s="13" t="n">
        <v>21.632</v>
      </c>
      <c r="G7" s="13" t="n">
        <v>0.844</v>
      </c>
      <c r="H7" s="13" t="n">
        <v>3.744</v>
      </c>
      <c r="I7" s="13" t="n">
        <v>3.694</v>
      </c>
      <c r="J7" s="13" t="n">
        <v>0</v>
      </c>
      <c r="K7" s="13" t="n">
        <v>0.01</v>
      </c>
      <c r="L7" s="13" t="n">
        <v>0.03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5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02.846</v>
      </c>
      <c r="C6" s="11" t="n">
        <v>1772.38</v>
      </c>
      <c r="D6" s="11" t="n">
        <v>0</v>
      </c>
      <c r="E6" s="11" t="n">
        <v>8.25</v>
      </c>
      <c r="F6" s="11" t="n">
        <v>21.803</v>
      </c>
      <c r="G6" s="11" t="n">
        <v>0.413</v>
      </c>
      <c r="H6" s="10" t="n">
        <v>3.608</v>
      </c>
      <c r="I6" s="11" t="n">
        <v>3.558</v>
      </c>
      <c r="J6" s="11" t="n">
        <v>0</v>
      </c>
      <c r="K6" s="11" t="n">
        <v>0.012</v>
      </c>
      <c r="L6" s="11" t="n">
        <v>0.03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803.386</v>
      </c>
      <c r="C7" s="13" t="n">
        <v>1772.38</v>
      </c>
      <c r="D7" s="13" t="n">
        <v>0</v>
      </c>
      <c r="E7" s="13" t="n">
        <v>8.25</v>
      </c>
      <c r="F7" s="13" t="n">
        <v>21.803</v>
      </c>
      <c r="G7" s="13" t="n">
        <v>0.953</v>
      </c>
      <c r="H7" s="13" t="n">
        <v>3.608</v>
      </c>
      <c r="I7" s="13" t="n">
        <v>3.558</v>
      </c>
      <c r="J7" s="13" t="n">
        <v>0</v>
      </c>
      <c r="K7" s="13" t="n">
        <v>0.012</v>
      </c>
      <c r="L7" s="13" t="n">
        <v>0.03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08</v>
      </c>
      <c r="C5" s="10" t="n">
        <v>0</v>
      </c>
      <c r="D5" s="10"/>
      <c r="E5" s="10" t="n">
        <v>0</v>
      </c>
      <c r="F5" s="10" t="n">
        <v>0</v>
      </c>
      <c r="G5" s="10" t="n">
        <v>0.70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62.575</v>
      </c>
      <c r="C6" s="11" t="n">
        <v>1911.371</v>
      </c>
      <c r="D6" s="11"/>
      <c r="E6" s="11" t="n">
        <v>16.35</v>
      </c>
      <c r="F6" s="11" t="n">
        <v>34.31</v>
      </c>
      <c r="G6" s="11" t="n">
        <v>0.544</v>
      </c>
      <c r="H6" s="10" t="n">
        <v>3.909</v>
      </c>
      <c r="I6" s="11" t="n">
        <v>3.836</v>
      </c>
      <c r="J6" s="11"/>
      <c r="K6" s="11" t="n">
        <v>0.024</v>
      </c>
      <c r="L6" s="11" t="n">
        <v>0.04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963.283</v>
      </c>
      <c r="C7" s="13" t="n">
        <v>1911.371</v>
      </c>
      <c r="D7" s="13" t="n">
        <v>0</v>
      </c>
      <c r="E7" s="13" t="n">
        <v>16.35</v>
      </c>
      <c r="F7" s="13" t="n">
        <v>34.31</v>
      </c>
      <c r="G7" s="13" t="n">
        <v>1.252</v>
      </c>
      <c r="H7" s="13" t="n">
        <v>3.909</v>
      </c>
      <c r="I7" s="13" t="n">
        <v>3.836</v>
      </c>
      <c r="J7" s="13" t="n">
        <v>0</v>
      </c>
      <c r="K7" s="13" t="n">
        <v>0.024</v>
      </c>
      <c r="L7" s="13" t="n">
        <v>0.04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48Z</dcterms:modified>
  <cp:revision>0</cp:revision>
  <dc:subject/>
  <dc:title/>
</cp:coreProperties>
</file>