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Тамбовская область</t>
  </si>
  <si>
    <t xml:space="preserve">Январь 2017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7</t>
  </si>
  <si>
    <t xml:space="preserve">Март 2017</t>
  </si>
  <si>
    <t xml:space="preserve">Апрель 2017</t>
  </si>
  <si>
    <t xml:space="preserve">Май 2017</t>
  </si>
  <si>
    <t xml:space="preserve">Июнь 2017</t>
  </si>
  <si>
    <t xml:space="preserve">Июль 2017</t>
  </si>
  <si>
    <t xml:space="preserve">Август 2017</t>
  </si>
  <si>
    <t xml:space="preserve">Сентябрь 2017</t>
  </si>
  <si>
    <t xml:space="preserve">Октябрь 2017</t>
  </si>
  <si>
    <t xml:space="preserve">Ноябрь 2017</t>
  </si>
  <si>
    <t xml:space="preserve">Декабрь 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436</v>
      </c>
      <c r="C5" s="10"/>
      <c r="D5" s="10"/>
      <c r="E5" s="10"/>
      <c r="F5" s="10" t="n">
        <v>0.838</v>
      </c>
      <c r="G5" s="10" t="n">
        <v>0.59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5305.509</v>
      </c>
      <c r="C6" s="11" t="n">
        <v>13698.924</v>
      </c>
      <c r="D6" s="11"/>
      <c r="E6" s="11" t="n">
        <v>677.797</v>
      </c>
      <c r="F6" s="11" t="n">
        <v>920.394</v>
      </c>
      <c r="G6" s="11" t="n">
        <v>8.394</v>
      </c>
      <c r="H6" s="10" t="n">
        <v>26.349</v>
      </c>
      <c r="I6" s="11" t="n">
        <v>23.64</v>
      </c>
      <c r="J6" s="11"/>
      <c r="K6" s="11" t="n">
        <v>1.173</v>
      </c>
      <c r="L6" s="11" t="n">
        <v>1.522</v>
      </c>
      <c r="M6" s="11" t="n">
        <v>0.014</v>
      </c>
    </row>
    <row r="7" customFormat="false" ht="15.75" hidden="false" customHeight="false" outlineLevel="0" collapsed="false">
      <c r="A7" s="12" t="s">
        <v>14</v>
      </c>
      <c r="B7" s="13" t="n">
        <v>15306.945</v>
      </c>
      <c r="C7" s="13" t="n">
        <v>13698.924</v>
      </c>
      <c r="D7" s="13" t="n">
        <v>0</v>
      </c>
      <c r="E7" s="13" t="n">
        <v>677.797</v>
      </c>
      <c r="F7" s="13" t="n">
        <v>921.232</v>
      </c>
      <c r="G7" s="13" t="n">
        <v>8.992</v>
      </c>
      <c r="H7" s="13" t="n">
        <v>26.349</v>
      </c>
      <c r="I7" s="13" t="n">
        <v>23.64</v>
      </c>
      <c r="J7" s="13" t="n">
        <v>0</v>
      </c>
      <c r="K7" s="13" t="n">
        <v>1.173</v>
      </c>
      <c r="L7" s="13" t="n">
        <v>1.522</v>
      </c>
      <c r="M7" s="13" t="n">
        <v>0.01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амб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479</v>
      </c>
      <c r="C5" s="10"/>
      <c r="D5" s="10"/>
      <c r="E5" s="10"/>
      <c r="F5" s="10" t="n">
        <v>0.835</v>
      </c>
      <c r="G5" s="10" t="n">
        <v>0.64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3349.349</v>
      </c>
      <c r="C6" s="11" t="n">
        <v>12369.375</v>
      </c>
      <c r="D6" s="11"/>
      <c r="E6" s="11" t="n">
        <v>478.432</v>
      </c>
      <c r="F6" s="11" t="n">
        <v>494.975</v>
      </c>
      <c r="G6" s="11" t="n">
        <v>6.567</v>
      </c>
      <c r="H6" s="10" t="n">
        <v>24.01</v>
      </c>
      <c r="I6" s="11" t="n">
        <v>22.603</v>
      </c>
      <c r="J6" s="11"/>
      <c r="K6" s="11" t="n">
        <v>0.878</v>
      </c>
      <c r="L6" s="11" t="n">
        <v>0.529</v>
      </c>
      <c r="M6" s="11"/>
    </row>
    <row r="7" customFormat="false" ht="15.75" hidden="false" customHeight="false" outlineLevel="0" collapsed="false">
      <c r="A7" s="12" t="s">
        <v>14</v>
      </c>
      <c r="B7" s="13" t="n">
        <v>13350.828</v>
      </c>
      <c r="C7" s="13" t="n">
        <v>12369.375</v>
      </c>
      <c r="D7" s="13" t="n">
        <v>0</v>
      </c>
      <c r="E7" s="13" t="n">
        <v>478.432</v>
      </c>
      <c r="F7" s="13" t="n">
        <v>495.81</v>
      </c>
      <c r="G7" s="13" t="n">
        <v>7.211</v>
      </c>
      <c r="H7" s="13" t="n">
        <v>24.01</v>
      </c>
      <c r="I7" s="13" t="n">
        <v>22.603</v>
      </c>
      <c r="J7" s="13" t="n">
        <v>0</v>
      </c>
      <c r="K7" s="13" t="n">
        <v>0.878</v>
      </c>
      <c r="L7" s="13" t="n">
        <v>0.52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амб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55</v>
      </c>
      <c r="C5" s="10"/>
      <c r="D5" s="10"/>
      <c r="E5" s="10"/>
      <c r="F5" s="10" t="n">
        <v>0.855</v>
      </c>
      <c r="G5" s="10" t="n">
        <v>0.69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3672.151</v>
      </c>
      <c r="C6" s="11" t="n">
        <v>12596.105</v>
      </c>
      <c r="D6" s="11"/>
      <c r="E6" s="11" t="n">
        <v>596.315</v>
      </c>
      <c r="F6" s="11" t="n">
        <v>472.429</v>
      </c>
      <c r="G6" s="11" t="n">
        <v>7.302</v>
      </c>
      <c r="H6" s="10" t="n">
        <v>23.658</v>
      </c>
      <c r="I6" s="11" t="n">
        <v>22.339</v>
      </c>
      <c r="J6" s="11"/>
      <c r="K6" s="11" t="n">
        <v>1.002</v>
      </c>
      <c r="L6" s="11" t="n">
        <v>0.317</v>
      </c>
      <c r="M6" s="11"/>
    </row>
    <row r="7" customFormat="false" ht="15.75" hidden="false" customHeight="false" outlineLevel="0" collapsed="false">
      <c r="A7" s="12" t="s">
        <v>14</v>
      </c>
      <c r="B7" s="13" t="n">
        <v>13673.701</v>
      </c>
      <c r="C7" s="13" t="n">
        <v>12596.105</v>
      </c>
      <c r="D7" s="13" t="n">
        <v>0</v>
      </c>
      <c r="E7" s="13" t="n">
        <v>596.315</v>
      </c>
      <c r="F7" s="13" t="n">
        <v>473.284</v>
      </c>
      <c r="G7" s="13" t="n">
        <v>7.997</v>
      </c>
      <c r="H7" s="13" t="n">
        <v>23.658</v>
      </c>
      <c r="I7" s="13" t="n">
        <v>22.339</v>
      </c>
      <c r="J7" s="13" t="n">
        <v>0</v>
      </c>
      <c r="K7" s="13" t="n">
        <v>1.002</v>
      </c>
      <c r="L7" s="13" t="n">
        <v>0.31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амб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062</v>
      </c>
      <c r="C5" s="10"/>
      <c r="D5" s="10"/>
      <c r="E5" s="10"/>
      <c r="F5" s="10" t="n">
        <v>0.862</v>
      </c>
      <c r="G5" s="10" t="n">
        <v>0.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4666.347</v>
      </c>
      <c r="C6" s="11" t="n">
        <v>13466.387</v>
      </c>
      <c r="D6" s="11"/>
      <c r="E6" s="11" t="n">
        <v>672.772</v>
      </c>
      <c r="F6" s="11" t="n">
        <v>519.39</v>
      </c>
      <c r="G6" s="11" t="n">
        <v>7.798</v>
      </c>
      <c r="H6" s="10" t="n">
        <v>24.22</v>
      </c>
      <c r="I6" s="11" t="n">
        <v>22.728</v>
      </c>
      <c r="J6" s="11"/>
      <c r="K6" s="11" t="n">
        <v>1.125</v>
      </c>
      <c r="L6" s="11" t="n">
        <v>0.367</v>
      </c>
      <c r="M6" s="11"/>
    </row>
    <row r="7" customFormat="false" ht="15.75" hidden="false" customHeight="false" outlineLevel="0" collapsed="false">
      <c r="A7" s="12" t="s">
        <v>14</v>
      </c>
      <c r="B7" s="13" t="n">
        <v>14667.409</v>
      </c>
      <c r="C7" s="13" t="n">
        <v>13466.387</v>
      </c>
      <c r="D7" s="13" t="n">
        <v>0</v>
      </c>
      <c r="E7" s="13" t="n">
        <v>672.772</v>
      </c>
      <c r="F7" s="13" t="n">
        <v>520.252</v>
      </c>
      <c r="G7" s="13" t="n">
        <v>7.998</v>
      </c>
      <c r="H7" s="13" t="n">
        <v>24.22</v>
      </c>
      <c r="I7" s="13" t="n">
        <v>22.728</v>
      </c>
      <c r="J7" s="13" t="n">
        <v>0</v>
      </c>
      <c r="K7" s="13" t="n">
        <v>1.125</v>
      </c>
      <c r="L7" s="13" t="n">
        <v>0.36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4" min="4" style="1" width="14.41"/>
    <col collapsed="false" customWidth="true" hidden="false" outlineLevel="0" max="6" min="5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3" min="10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амб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442</v>
      </c>
      <c r="C5" s="10"/>
      <c r="D5" s="10"/>
      <c r="E5" s="10"/>
      <c r="F5" s="10" t="n">
        <v>0.878</v>
      </c>
      <c r="G5" s="10" t="n">
        <v>0.56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3723.706</v>
      </c>
      <c r="C6" s="11" t="n">
        <v>10572.821</v>
      </c>
      <c r="D6" s="11" t="n">
        <v>1820.388</v>
      </c>
      <c r="E6" s="11" t="n">
        <v>554.152</v>
      </c>
      <c r="F6" s="11" t="n">
        <v>769.058</v>
      </c>
      <c r="G6" s="11" t="n">
        <v>7.287</v>
      </c>
      <c r="H6" s="10" t="n">
        <v>26.085</v>
      </c>
      <c r="I6" s="11" t="n">
        <v>20.506</v>
      </c>
      <c r="J6" s="11" t="n">
        <v>3.211</v>
      </c>
      <c r="K6" s="11" t="n">
        <v>1.007</v>
      </c>
      <c r="L6" s="11" t="n">
        <v>1.348</v>
      </c>
      <c r="M6" s="11" t="n">
        <v>0.013</v>
      </c>
    </row>
    <row r="7" customFormat="false" ht="15.75" hidden="false" customHeight="false" outlineLevel="0" collapsed="false">
      <c r="A7" s="12" t="s">
        <v>14</v>
      </c>
      <c r="B7" s="13" t="n">
        <v>13725.148</v>
      </c>
      <c r="C7" s="13" t="n">
        <v>10572.821</v>
      </c>
      <c r="D7" s="13" t="n">
        <v>1820.388</v>
      </c>
      <c r="E7" s="13" t="n">
        <v>554.152</v>
      </c>
      <c r="F7" s="13" t="n">
        <v>769.936</v>
      </c>
      <c r="G7" s="13" t="n">
        <v>7.851</v>
      </c>
      <c r="H7" s="13" t="n">
        <v>26.085</v>
      </c>
      <c r="I7" s="13" t="n">
        <v>20.506</v>
      </c>
      <c r="J7" s="13" t="n">
        <v>3.211</v>
      </c>
      <c r="K7" s="13" t="n">
        <v>1.007</v>
      </c>
      <c r="L7" s="13" t="n">
        <v>1.348</v>
      </c>
      <c r="M7" s="13" t="n">
        <v>0.01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4" min="4" style="1" width="14.41"/>
    <col collapsed="false" customWidth="true" hidden="false" outlineLevel="0" max="6" min="5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3" min="10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амб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535</v>
      </c>
      <c r="C5" s="10"/>
      <c r="D5" s="10"/>
      <c r="E5" s="10"/>
      <c r="F5" s="10" t="n">
        <v>0.856</v>
      </c>
      <c r="G5" s="10" t="n">
        <v>0.67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3790.499</v>
      </c>
      <c r="C6" s="11" t="n">
        <v>10613.058</v>
      </c>
      <c r="D6" s="11" t="n">
        <v>1956.856</v>
      </c>
      <c r="E6" s="11" t="n">
        <v>571.975</v>
      </c>
      <c r="F6" s="11" t="n">
        <v>642.699</v>
      </c>
      <c r="G6" s="11" t="n">
        <v>5.911</v>
      </c>
      <c r="H6" s="10" t="n">
        <v>25.059</v>
      </c>
      <c r="I6" s="11" t="n">
        <v>19.807</v>
      </c>
      <c r="J6" s="11" t="n">
        <v>3.215</v>
      </c>
      <c r="K6" s="11" t="n">
        <v>0.993</v>
      </c>
      <c r="L6" s="11" t="n">
        <v>1.034</v>
      </c>
      <c r="M6" s="11" t="n">
        <v>0.01</v>
      </c>
    </row>
    <row r="7" customFormat="false" ht="15.75" hidden="false" customHeight="false" outlineLevel="0" collapsed="false">
      <c r="A7" s="12" t="s">
        <v>14</v>
      </c>
      <c r="B7" s="13" t="n">
        <v>13792.034</v>
      </c>
      <c r="C7" s="13" t="n">
        <v>10613.058</v>
      </c>
      <c r="D7" s="13" t="n">
        <v>1956.856</v>
      </c>
      <c r="E7" s="13" t="n">
        <v>571.975</v>
      </c>
      <c r="F7" s="13" t="n">
        <v>643.555</v>
      </c>
      <c r="G7" s="13" t="n">
        <v>6.59</v>
      </c>
      <c r="H7" s="13" t="n">
        <v>25.059</v>
      </c>
      <c r="I7" s="13" t="n">
        <v>19.807</v>
      </c>
      <c r="J7" s="13" t="n">
        <v>3.215</v>
      </c>
      <c r="K7" s="13" t="n">
        <v>0.993</v>
      </c>
      <c r="L7" s="13" t="n">
        <v>1.034</v>
      </c>
      <c r="M7" s="13" t="n">
        <v>0.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4" min="3" style="1" width="14.41"/>
    <col collapsed="false" customWidth="true" hidden="false" outlineLevel="0" max="6" min="5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3" min="10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амб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.17</v>
      </c>
      <c r="C5" s="10"/>
      <c r="D5" s="10"/>
      <c r="E5" s="10"/>
      <c r="F5" s="10" t="n">
        <v>1.044</v>
      </c>
      <c r="G5" s="10" t="n">
        <v>1.12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2045.882</v>
      </c>
      <c r="C6" s="11" t="n">
        <v>9872.284</v>
      </c>
      <c r="D6" s="11" t="n">
        <v>1281.888</v>
      </c>
      <c r="E6" s="11" t="n">
        <v>471.248</v>
      </c>
      <c r="F6" s="11" t="n">
        <v>414.715</v>
      </c>
      <c r="G6" s="11" t="n">
        <v>5.747</v>
      </c>
      <c r="H6" s="10" t="n">
        <v>22.174</v>
      </c>
      <c r="I6" s="11" t="n">
        <v>18.31</v>
      </c>
      <c r="J6" s="11" t="n">
        <v>2.247</v>
      </c>
      <c r="K6" s="11" t="n">
        <v>0.888</v>
      </c>
      <c r="L6" s="11" t="n">
        <v>0.719</v>
      </c>
      <c r="M6" s="11" t="n">
        <v>0.01</v>
      </c>
    </row>
    <row r="7" customFormat="false" ht="15.75" hidden="false" customHeight="false" outlineLevel="0" collapsed="false">
      <c r="A7" s="12" t="s">
        <v>14</v>
      </c>
      <c r="B7" s="13" t="n">
        <v>12048.052</v>
      </c>
      <c r="C7" s="13" t="n">
        <v>9872.284</v>
      </c>
      <c r="D7" s="13" t="n">
        <v>1281.888</v>
      </c>
      <c r="E7" s="13" t="n">
        <v>471.248</v>
      </c>
      <c r="F7" s="13" t="n">
        <v>415.759</v>
      </c>
      <c r="G7" s="13" t="n">
        <v>6.873</v>
      </c>
      <c r="H7" s="13" t="n">
        <v>22.174</v>
      </c>
      <c r="I7" s="13" t="n">
        <v>18.31</v>
      </c>
      <c r="J7" s="13" t="n">
        <v>2.247</v>
      </c>
      <c r="K7" s="13" t="n">
        <v>0.888</v>
      </c>
      <c r="L7" s="13" t="n">
        <v>0.719</v>
      </c>
      <c r="M7" s="13" t="n">
        <v>0.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6" min="4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3" min="10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амб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333</v>
      </c>
      <c r="C5" s="10"/>
      <c r="D5" s="10"/>
      <c r="E5" s="10"/>
      <c r="F5" s="10" t="n">
        <v>0.663</v>
      </c>
      <c r="G5" s="10" t="n">
        <v>0.6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2507.985</v>
      </c>
      <c r="C6" s="11" t="n">
        <v>11002.275</v>
      </c>
      <c r="D6" s="11" t="n">
        <v>936.513</v>
      </c>
      <c r="E6" s="11" t="n">
        <v>311.871</v>
      </c>
      <c r="F6" s="11" t="n">
        <v>253.826</v>
      </c>
      <c r="G6" s="11" t="n">
        <v>3.5</v>
      </c>
      <c r="H6" s="10" t="n">
        <v>21.479</v>
      </c>
      <c r="I6" s="11" t="n">
        <v>18.915</v>
      </c>
      <c r="J6" s="11" t="n">
        <v>1.553</v>
      </c>
      <c r="K6" s="11" t="n">
        <v>0.57</v>
      </c>
      <c r="L6" s="11" t="n">
        <v>0.435</v>
      </c>
      <c r="M6" s="11" t="n">
        <v>0.006</v>
      </c>
    </row>
    <row r="7" customFormat="false" ht="15.75" hidden="false" customHeight="false" outlineLevel="0" collapsed="false">
      <c r="A7" s="12" t="s">
        <v>14</v>
      </c>
      <c r="B7" s="13" t="n">
        <v>12509.318</v>
      </c>
      <c r="C7" s="13" t="n">
        <v>11002.275</v>
      </c>
      <c r="D7" s="13" t="n">
        <v>936.513</v>
      </c>
      <c r="E7" s="13" t="n">
        <v>311.871</v>
      </c>
      <c r="F7" s="13" t="n">
        <v>254.489</v>
      </c>
      <c r="G7" s="13" t="n">
        <v>4.17</v>
      </c>
      <c r="H7" s="13" t="n">
        <v>21.479</v>
      </c>
      <c r="I7" s="13" t="n">
        <v>18.915</v>
      </c>
      <c r="J7" s="13" t="n">
        <v>1.553</v>
      </c>
      <c r="K7" s="13" t="n">
        <v>0.57</v>
      </c>
      <c r="L7" s="13" t="n">
        <v>0.435</v>
      </c>
      <c r="M7" s="13" t="n">
        <v>0.00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6" min="4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3" min="10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амб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394</v>
      </c>
      <c r="C5" s="10"/>
      <c r="D5" s="10"/>
      <c r="E5" s="10"/>
      <c r="F5" s="10" t="n">
        <v>0.738</v>
      </c>
      <c r="G5" s="10" t="n">
        <v>0.65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3248.908</v>
      </c>
      <c r="C6" s="11" t="n">
        <v>11974.272</v>
      </c>
      <c r="D6" s="11" t="n">
        <v>802.223</v>
      </c>
      <c r="E6" s="11" t="n">
        <v>259.073</v>
      </c>
      <c r="F6" s="11" t="n">
        <v>209.385</v>
      </c>
      <c r="G6" s="11" t="n">
        <v>3.955</v>
      </c>
      <c r="H6" s="10" t="n">
        <v>21.881</v>
      </c>
      <c r="I6" s="11" t="n">
        <v>19.771</v>
      </c>
      <c r="J6" s="11" t="n">
        <v>1.309</v>
      </c>
      <c r="K6" s="11" t="n">
        <v>0.447</v>
      </c>
      <c r="L6" s="11" t="n">
        <v>0.348</v>
      </c>
      <c r="M6" s="11" t="n">
        <v>0.006</v>
      </c>
    </row>
    <row r="7" customFormat="false" ht="15.75" hidden="false" customHeight="false" outlineLevel="0" collapsed="false">
      <c r="A7" s="12" t="s">
        <v>14</v>
      </c>
      <c r="B7" s="13" t="n">
        <v>13250.302</v>
      </c>
      <c r="C7" s="13" t="n">
        <v>11974.272</v>
      </c>
      <c r="D7" s="13" t="n">
        <v>802.223</v>
      </c>
      <c r="E7" s="13" t="n">
        <v>259.073</v>
      </c>
      <c r="F7" s="13" t="n">
        <v>210.123</v>
      </c>
      <c r="G7" s="13" t="n">
        <v>4.611</v>
      </c>
      <c r="H7" s="13" t="n">
        <v>21.881</v>
      </c>
      <c r="I7" s="13" t="n">
        <v>19.771</v>
      </c>
      <c r="J7" s="13" t="n">
        <v>1.309</v>
      </c>
      <c r="K7" s="13" t="n">
        <v>0.447</v>
      </c>
      <c r="L7" s="13" t="n">
        <v>0.348</v>
      </c>
      <c r="M7" s="13" t="n">
        <v>0.00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амб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15</v>
      </c>
      <c r="C5" s="10"/>
      <c r="D5" s="10"/>
      <c r="E5" s="10"/>
      <c r="F5" s="10" t="n">
        <v>0.747</v>
      </c>
      <c r="G5" s="10" t="n">
        <v>0.40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3362.969</v>
      </c>
      <c r="C6" s="11" t="n">
        <v>12853.481</v>
      </c>
      <c r="D6" s="11"/>
      <c r="E6" s="11" t="n">
        <v>280.645</v>
      </c>
      <c r="F6" s="11" t="n">
        <v>224.841</v>
      </c>
      <c r="G6" s="11" t="n">
        <v>4.002</v>
      </c>
      <c r="H6" s="10" t="n">
        <v>23.486</v>
      </c>
      <c r="I6" s="11" t="n">
        <v>22.726</v>
      </c>
      <c r="J6" s="11"/>
      <c r="K6" s="11" t="n">
        <v>0.499</v>
      </c>
      <c r="L6" s="11" t="n">
        <v>0.261</v>
      </c>
      <c r="M6" s="11"/>
    </row>
    <row r="7" customFormat="false" ht="15.75" hidden="false" customHeight="false" outlineLevel="0" collapsed="false">
      <c r="A7" s="12" t="s">
        <v>14</v>
      </c>
      <c r="B7" s="13" t="n">
        <v>13364.119</v>
      </c>
      <c r="C7" s="13" t="n">
        <v>12853.481</v>
      </c>
      <c r="D7" s="13" t="n">
        <v>0</v>
      </c>
      <c r="E7" s="13" t="n">
        <v>280.645</v>
      </c>
      <c r="F7" s="13" t="n">
        <v>225.588</v>
      </c>
      <c r="G7" s="13" t="n">
        <v>4.405</v>
      </c>
      <c r="H7" s="13" t="n">
        <v>23.486</v>
      </c>
      <c r="I7" s="13" t="n">
        <v>22.726</v>
      </c>
      <c r="J7" s="13" t="n">
        <v>0</v>
      </c>
      <c r="K7" s="13" t="n">
        <v>0.499</v>
      </c>
      <c r="L7" s="13" t="n">
        <v>0.26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амб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503</v>
      </c>
      <c r="C5" s="10"/>
      <c r="D5" s="10"/>
      <c r="E5" s="10"/>
      <c r="F5" s="10" t="n">
        <v>0.746</v>
      </c>
      <c r="G5" s="10" t="n">
        <v>0.75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1873.145</v>
      </c>
      <c r="C6" s="11" t="n">
        <v>11332.72</v>
      </c>
      <c r="D6" s="11"/>
      <c r="E6" s="11" t="n">
        <v>301.929</v>
      </c>
      <c r="F6" s="11" t="n">
        <v>233.735</v>
      </c>
      <c r="G6" s="11" t="n">
        <v>4.761</v>
      </c>
      <c r="H6" s="10" t="n">
        <v>19.878</v>
      </c>
      <c r="I6" s="11" t="n">
        <v>19.041</v>
      </c>
      <c r="J6" s="11"/>
      <c r="K6" s="11" t="n">
        <v>0.525</v>
      </c>
      <c r="L6" s="11" t="n">
        <v>0.312</v>
      </c>
      <c r="M6" s="11"/>
    </row>
    <row r="7" customFormat="false" ht="15.75" hidden="false" customHeight="false" outlineLevel="0" collapsed="false">
      <c r="A7" s="12" t="s">
        <v>14</v>
      </c>
      <c r="B7" s="13" t="n">
        <v>11874.648</v>
      </c>
      <c r="C7" s="13" t="n">
        <v>11332.72</v>
      </c>
      <c r="D7" s="13" t="n">
        <v>0</v>
      </c>
      <c r="E7" s="13" t="n">
        <v>301.929</v>
      </c>
      <c r="F7" s="13" t="n">
        <v>234.481</v>
      </c>
      <c r="G7" s="13" t="n">
        <v>5.518</v>
      </c>
      <c r="H7" s="13" t="n">
        <v>19.878</v>
      </c>
      <c r="I7" s="13" t="n">
        <v>19.041</v>
      </c>
      <c r="J7" s="13" t="n">
        <v>0</v>
      </c>
      <c r="K7" s="13" t="n">
        <v>0.525</v>
      </c>
      <c r="L7" s="13" t="n">
        <v>0.31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амб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157</v>
      </c>
      <c r="C5" s="10"/>
      <c r="D5" s="10"/>
      <c r="E5" s="10"/>
      <c r="F5" s="10" t="n">
        <v>0.601</v>
      </c>
      <c r="G5" s="10" t="n">
        <v>0.55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0862.674</v>
      </c>
      <c r="C6" s="11" t="n">
        <v>10312.428</v>
      </c>
      <c r="D6" s="11"/>
      <c r="E6" s="11" t="n">
        <v>301.966</v>
      </c>
      <c r="F6" s="11" t="n">
        <v>243.903</v>
      </c>
      <c r="G6" s="11" t="n">
        <v>4.377</v>
      </c>
      <c r="H6" s="10" t="n">
        <v>17.559</v>
      </c>
      <c r="I6" s="11" t="n">
        <v>16.684</v>
      </c>
      <c r="J6" s="11"/>
      <c r="K6" s="11" t="n">
        <v>0.544</v>
      </c>
      <c r="L6" s="11" t="n">
        <v>0.331</v>
      </c>
      <c r="M6" s="11"/>
    </row>
    <row r="7" customFormat="false" ht="15.75" hidden="false" customHeight="false" outlineLevel="0" collapsed="false">
      <c r="A7" s="12" t="s">
        <v>14</v>
      </c>
      <c r="B7" s="13" t="n">
        <v>10863.831</v>
      </c>
      <c r="C7" s="13" t="n">
        <v>10312.428</v>
      </c>
      <c r="D7" s="13" t="n">
        <v>0</v>
      </c>
      <c r="E7" s="13" t="n">
        <v>301.966</v>
      </c>
      <c r="F7" s="13" t="n">
        <v>244.504</v>
      </c>
      <c r="G7" s="13" t="n">
        <v>4.933</v>
      </c>
      <c r="H7" s="13" t="n">
        <v>17.559</v>
      </c>
      <c r="I7" s="13" t="n">
        <v>16.684</v>
      </c>
      <c r="J7" s="13" t="n">
        <v>0</v>
      </c>
      <c r="K7" s="13" t="n">
        <v>0.544</v>
      </c>
      <c r="L7" s="13" t="n">
        <v>0.33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вушкин Никита Максимович</cp:lastModifiedBy>
  <cp:lastPrinted>2011-12-26T13:17:47Z</cp:lastPrinted>
  <dcterms:modified xsi:type="dcterms:W3CDTF">2018-01-26T08:36:43Z</dcterms:modified>
  <cp:revision>0</cp:revision>
  <dc:subject/>
  <dc:title/>
</cp:coreProperties>
</file>