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Псковская область</t>
  </si>
  <si>
    <t xml:space="preserve">Январь 2019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9</t>
  </si>
  <si>
    <t xml:space="preserve">Март 2019</t>
  </si>
  <si>
    <t xml:space="preserve">Апрель 2019</t>
  </si>
  <si>
    <t xml:space="preserve">Май 2019</t>
  </si>
  <si>
    <t xml:space="preserve">Июнь 2019</t>
  </si>
  <si>
    <t xml:space="preserve">Июль 2019</t>
  </si>
  <si>
    <t xml:space="preserve">Август 2019</t>
  </si>
  <si>
    <t xml:space="preserve">Сентябрь 2019</t>
  </si>
  <si>
    <t xml:space="preserve">Октябрь 2019</t>
  </si>
  <si>
    <t xml:space="preserve">Ноябрь 2019</t>
  </si>
  <si>
    <t xml:space="preserve">Декабрь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B1" colorId="64" zoomScale="80" zoomScaleNormal="80" zoomScalePageLayoutView="100" workbookViewId="0">
      <selection pane="topLeft" activeCell="C15" activeCellId="0" sqref="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13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34</v>
      </c>
      <c r="C5" s="10" t="n">
        <v>0</v>
      </c>
      <c r="D5" s="10"/>
      <c r="E5" s="10" t="n">
        <v>0</v>
      </c>
      <c r="F5" s="10" t="n">
        <v>0</v>
      </c>
      <c r="G5" s="10" t="n">
        <v>2.3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850.757</v>
      </c>
      <c r="C6" s="11" t="n">
        <v>4566.441</v>
      </c>
      <c r="D6" s="11"/>
      <c r="E6" s="11" t="n">
        <v>89.733</v>
      </c>
      <c r="F6" s="11" t="n">
        <v>152.198</v>
      </c>
      <c r="G6" s="11" t="n">
        <v>42.385</v>
      </c>
      <c r="H6" s="10" t="n">
        <v>5.225</v>
      </c>
      <c r="I6" s="11" t="n">
        <v>4.834</v>
      </c>
      <c r="J6" s="11"/>
      <c r="K6" s="11" t="n">
        <v>0.29</v>
      </c>
      <c r="L6" s="11" t="n">
        <v>0.101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4853.097</v>
      </c>
      <c r="C7" s="13" t="n">
        <v>4566.441</v>
      </c>
      <c r="D7" s="13" t="n">
        <v>0</v>
      </c>
      <c r="E7" s="13" t="n">
        <v>89.733</v>
      </c>
      <c r="F7" s="13" t="n">
        <v>152.198</v>
      </c>
      <c r="G7" s="13" t="n">
        <v>44.725</v>
      </c>
      <c r="H7" s="13" t="n">
        <v>5.225</v>
      </c>
      <c r="I7" s="13" t="n">
        <v>4.834</v>
      </c>
      <c r="J7" s="13" t="n">
        <v>0</v>
      </c>
      <c r="K7" s="13" t="n">
        <v>0.29</v>
      </c>
      <c r="L7" s="13" t="n">
        <v>0.10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13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7" min="5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26</v>
      </c>
      <c r="C5" s="10" t="n">
        <v>0</v>
      </c>
      <c r="D5" s="10"/>
      <c r="E5" s="10" t="n">
        <v>0</v>
      </c>
      <c r="F5" s="10" t="n">
        <v>0</v>
      </c>
      <c r="G5" s="10" t="n">
        <v>2.2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727.082</v>
      </c>
      <c r="C6" s="11" t="n">
        <v>2547.372</v>
      </c>
      <c r="D6" s="11"/>
      <c r="E6" s="11" t="n">
        <v>95.7</v>
      </c>
      <c r="F6" s="11" t="n">
        <v>59.493</v>
      </c>
      <c r="G6" s="11" t="n">
        <v>24.517</v>
      </c>
      <c r="H6" s="10" t="n">
        <v>3.219</v>
      </c>
      <c r="I6" s="11" t="n">
        <v>2.807</v>
      </c>
      <c r="J6" s="11"/>
      <c r="K6" s="11" t="n">
        <v>0.322</v>
      </c>
      <c r="L6" s="11" t="n">
        <v>0.09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729.342</v>
      </c>
      <c r="C7" s="13" t="n">
        <v>2547.372</v>
      </c>
      <c r="D7" s="13" t="n">
        <v>0</v>
      </c>
      <c r="E7" s="13" t="n">
        <v>95.7</v>
      </c>
      <c r="F7" s="13" t="n">
        <v>59.493</v>
      </c>
      <c r="G7" s="13" t="n">
        <v>26.777</v>
      </c>
      <c r="H7" s="13" t="n">
        <v>3.219</v>
      </c>
      <c r="I7" s="13" t="n">
        <v>2.807</v>
      </c>
      <c r="J7" s="13" t="n">
        <v>0</v>
      </c>
      <c r="K7" s="13" t="n">
        <v>0.322</v>
      </c>
      <c r="L7" s="13" t="n">
        <v>0.0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13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7" min="5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58</v>
      </c>
      <c r="C5" s="10" t="n">
        <v>0</v>
      </c>
      <c r="D5" s="10"/>
      <c r="E5" s="10" t="n">
        <v>0</v>
      </c>
      <c r="F5" s="10" t="n">
        <v>0</v>
      </c>
      <c r="G5" s="10" t="n">
        <v>2.5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260.804</v>
      </c>
      <c r="C6" s="11" t="n">
        <v>3010.154</v>
      </c>
      <c r="D6" s="11"/>
      <c r="E6" s="11" t="n">
        <v>94.045</v>
      </c>
      <c r="F6" s="11" t="n">
        <v>73.583</v>
      </c>
      <c r="G6" s="11" t="n">
        <v>83.022</v>
      </c>
      <c r="H6" s="10" t="n">
        <v>3.778</v>
      </c>
      <c r="I6" s="11" t="n">
        <v>3.396</v>
      </c>
      <c r="J6" s="11"/>
      <c r="K6" s="11" t="n">
        <v>0.304</v>
      </c>
      <c r="L6" s="11" t="n">
        <v>0.078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263.384</v>
      </c>
      <c r="C7" s="13" t="n">
        <v>3010.154</v>
      </c>
      <c r="D7" s="13" t="n">
        <v>0</v>
      </c>
      <c r="E7" s="13" t="n">
        <v>94.045</v>
      </c>
      <c r="F7" s="13" t="n">
        <v>73.583</v>
      </c>
      <c r="G7" s="13" t="n">
        <v>85.602</v>
      </c>
      <c r="H7" s="13" t="n">
        <v>3.778</v>
      </c>
      <c r="I7" s="13" t="n">
        <v>3.396</v>
      </c>
      <c r="J7" s="13" t="n">
        <v>0</v>
      </c>
      <c r="K7" s="13" t="n">
        <v>0.304</v>
      </c>
      <c r="L7" s="13" t="n">
        <v>0.07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13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88</v>
      </c>
      <c r="C5" s="10" t="n">
        <v>0</v>
      </c>
      <c r="D5" s="10"/>
      <c r="E5" s="10" t="n">
        <v>0</v>
      </c>
      <c r="F5" s="10" t="n">
        <v>0</v>
      </c>
      <c r="G5" s="10" t="n">
        <v>2.8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841.117</v>
      </c>
      <c r="C6" s="11" t="n">
        <v>3616.023</v>
      </c>
      <c r="D6" s="11"/>
      <c r="E6" s="11" t="n">
        <v>100.168</v>
      </c>
      <c r="F6" s="11" t="n">
        <v>85.32</v>
      </c>
      <c r="G6" s="11" t="n">
        <v>39.606</v>
      </c>
      <c r="H6" s="10" t="n">
        <v>4.379</v>
      </c>
      <c r="I6" s="11" t="n">
        <v>3.986</v>
      </c>
      <c r="J6" s="11"/>
      <c r="K6" s="11" t="n">
        <v>0.309</v>
      </c>
      <c r="L6" s="11" t="n">
        <v>0.084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843.997</v>
      </c>
      <c r="C7" s="13" t="n">
        <v>3616.023</v>
      </c>
      <c r="D7" s="13" t="n">
        <v>0</v>
      </c>
      <c r="E7" s="13" t="n">
        <v>100.168</v>
      </c>
      <c r="F7" s="13" t="n">
        <v>85.32</v>
      </c>
      <c r="G7" s="13" t="n">
        <v>42.486</v>
      </c>
      <c r="H7" s="13" t="n">
        <v>4.379</v>
      </c>
      <c r="I7" s="13" t="n">
        <v>3.986</v>
      </c>
      <c r="J7" s="13" t="n">
        <v>0</v>
      </c>
      <c r="K7" s="13" t="n">
        <v>0.309</v>
      </c>
      <c r="L7" s="13" t="n">
        <v>0.08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B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13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18</v>
      </c>
      <c r="C5" s="10" t="n">
        <v>0</v>
      </c>
      <c r="D5" s="10"/>
      <c r="E5" s="10" t="n">
        <v>0</v>
      </c>
      <c r="F5" s="10" t="n">
        <v>0</v>
      </c>
      <c r="G5" s="10" t="n">
        <v>2.1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795.3</v>
      </c>
      <c r="C6" s="11" t="n">
        <v>3548.427</v>
      </c>
      <c r="D6" s="11"/>
      <c r="E6" s="11" t="n">
        <v>85.546</v>
      </c>
      <c r="F6" s="11" t="n">
        <v>111.282</v>
      </c>
      <c r="G6" s="11" t="n">
        <v>50.045</v>
      </c>
      <c r="H6" s="10" t="n">
        <v>4.327</v>
      </c>
      <c r="I6" s="11" t="n">
        <v>3.986</v>
      </c>
      <c r="J6" s="11"/>
      <c r="K6" s="11" t="n">
        <v>0.25</v>
      </c>
      <c r="L6" s="11" t="n">
        <v>0.091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797.48</v>
      </c>
      <c r="C7" s="13" t="n">
        <v>3548.427</v>
      </c>
      <c r="D7" s="13" t="n">
        <v>0</v>
      </c>
      <c r="E7" s="13" t="n">
        <v>85.546</v>
      </c>
      <c r="F7" s="13" t="n">
        <v>111.282</v>
      </c>
      <c r="G7" s="13" t="n">
        <v>52.225</v>
      </c>
      <c r="H7" s="13" t="n">
        <v>4.327</v>
      </c>
      <c r="I7" s="13" t="n">
        <v>3.986</v>
      </c>
      <c r="J7" s="13" t="n">
        <v>0</v>
      </c>
      <c r="K7" s="13" t="n">
        <v>0.25</v>
      </c>
      <c r="L7" s="13" t="n">
        <v>0.09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B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13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14</v>
      </c>
      <c r="C5" s="10" t="n">
        <v>0</v>
      </c>
      <c r="D5" s="10"/>
      <c r="E5" s="10" t="n">
        <v>0</v>
      </c>
      <c r="F5" s="10" t="n">
        <v>0</v>
      </c>
      <c r="G5" s="10" t="n">
        <v>2.1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645.743</v>
      </c>
      <c r="C6" s="11" t="n">
        <v>3374.365</v>
      </c>
      <c r="D6" s="11"/>
      <c r="E6" s="11" t="n">
        <v>83.732</v>
      </c>
      <c r="F6" s="11" t="n">
        <v>145.658</v>
      </c>
      <c r="G6" s="11" t="n">
        <v>41.988</v>
      </c>
      <c r="H6" s="10" t="n">
        <v>4.007</v>
      </c>
      <c r="I6" s="11" t="n">
        <v>3.64</v>
      </c>
      <c r="J6" s="11"/>
      <c r="K6" s="11" t="n">
        <v>0.279</v>
      </c>
      <c r="L6" s="11" t="n">
        <v>0.088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647.883</v>
      </c>
      <c r="C7" s="13" t="n">
        <v>3374.365</v>
      </c>
      <c r="D7" s="13" t="n">
        <v>0</v>
      </c>
      <c r="E7" s="13" t="n">
        <v>83.732</v>
      </c>
      <c r="F7" s="13" t="n">
        <v>145.658</v>
      </c>
      <c r="G7" s="13" t="n">
        <v>44.128</v>
      </c>
      <c r="H7" s="13" t="n">
        <v>4.007</v>
      </c>
      <c r="I7" s="13" t="n">
        <v>3.64</v>
      </c>
      <c r="J7" s="13" t="n">
        <v>0</v>
      </c>
      <c r="K7" s="13" t="n">
        <v>0.279</v>
      </c>
      <c r="L7" s="13" t="n">
        <v>0.08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B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13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7" min="5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78</v>
      </c>
      <c r="C5" s="10" t="n">
        <v>0</v>
      </c>
      <c r="D5" s="10"/>
      <c r="E5" s="10" t="n">
        <v>0</v>
      </c>
      <c r="F5" s="10" t="n">
        <v>0</v>
      </c>
      <c r="G5" s="10" t="n">
        <v>1.7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447.419</v>
      </c>
      <c r="C6" s="11" t="n">
        <v>2262.812</v>
      </c>
      <c r="D6" s="11"/>
      <c r="E6" s="11" t="n">
        <v>74.621</v>
      </c>
      <c r="F6" s="11" t="n">
        <v>77.447</v>
      </c>
      <c r="G6" s="11" t="n">
        <v>32.539</v>
      </c>
      <c r="H6" s="10" t="n">
        <v>2.978</v>
      </c>
      <c r="I6" s="11" t="n">
        <v>2.659</v>
      </c>
      <c r="J6" s="11"/>
      <c r="K6" s="11" t="n">
        <v>0.254</v>
      </c>
      <c r="L6" s="11" t="n">
        <v>0.065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449.199</v>
      </c>
      <c r="C7" s="13" t="n">
        <v>2262.812</v>
      </c>
      <c r="D7" s="13" t="n">
        <v>0</v>
      </c>
      <c r="E7" s="13" t="n">
        <v>74.621</v>
      </c>
      <c r="F7" s="13" t="n">
        <v>77.447</v>
      </c>
      <c r="G7" s="13" t="n">
        <v>34.319</v>
      </c>
      <c r="H7" s="13" t="n">
        <v>2.978</v>
      </c>
      <c r="I7" s="13" t="n">
        <v>2.659</v>
      </c>
      <c r="J7" s="13" t="n">
        <v>0</v>
      </c>
      <c r="K7" s="13" t="n">
        <v>0.254</v>
      </c>
      <c r="L7" s="13" t="n">
        <v>0.06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B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13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7" min="5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6</v>
      </c>
      <c r="C5" s="10" t="n">
        <v>0</v>
      </c>
      <c r="D5" s="10"/>
      <c r="E5" s="10" t="n">
        <v>0</v>
      </c>
      <c r="F5" s="10" t="n">
        <v>0</v>
      </c>
      <c r="G5" s="10" t="n">
        <v>1.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927.779</v>
      </c>
      <c r="C6" s="11" t="n">
        <v>1770.876</v>
      </c>
      <c r="D6" s="11"/>
      <c r="E6" s="11" t="n">
        <v>54.598</v>
      </c>
      <c r="F6" s="11" t="n">
        <v>58.986</v>
      </c>
      <c r="G6" s="11" t="n">
        <v>43.319</v>
      </c>
      <c r="H6" s="10" t="n">
        <v>2.354</v>
      </c>
      <c r="I6" s="11" t="n">
        <v>2.075</v>
      </c>
      <c r="J6" s="11"/>
      <c r="K6" s="11" t="n">
        <v>0.245</v>
      </c>
      <c r="L6" s="11" t="n">
        <v>0.034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929.379</v>
      </c>
      <c r="C7" s="13" t="n">
        <v>1770.876</v>
      </c>
      <c r="D7" s="13" t="n">
        <v>0</v>
      </c>
      <c r="E7" s="13" t="n">
        <v>54.598</v>
      </c>
      <c r="F7" s="13" t="n">
        <v>58.986</v>
      </c>
      <c r="G7" s="13" t="n">
        <v>44.919</v>
      </c>
      <c r="H7" s="13" t="n">
        <v>2.354</v>
      </c>
      <c r="I7" s="13" t="n">
        <v>2.075</v>
      </c>
      <c r="J7" s="13" t="n">
        <v>0</v>
      </c>
      <c r="K7" s="13" t="n">
        <v>0.245</v>
      </c>
      <c r="L7" s="13" t="n">
        <v>0.03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13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7" min="5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94</v>
      </c>
      <c r="C5" s="10" t="n">
        <v>0</v>
      </c>
      <c r="D5" s="10"/>
      <c r="E5" s="10" t="n">
        <v>0</v>
      </c>
      <c r="F5" s="10" t="n">
        <v>0</v>
      </c>
      <c r="G5" s="10" t="n">
        <v>0.9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503.064</v>
      </c>
      <c r="C6" s="11" t="n">
        <v>1355.046</v>
      </c>
      <c r="D6" s="11"/>
      <c r="E6" s="11" t="n">
        <v>67.163</v>
      </c>
      <c r="F6" s="11" t="n">
        <v>67.122</v>
      </c>
      <c r="G6" s="11" t="n">
        <v>13.733</v>
      </c>
      <c r="H6" s="10" t="n">
        <v>2.022</v>
      </c>
      <c r="I6" s="11" t="n">
        <v>1.707</v>
      </c>
      <c r="J6" s="11"/>
      <c r="K6" s="11" t="n">
        <v>0.254</v>
      </c>
      <c r="L6" s="11" t="n">
        <v>0.061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504.004</v>
      </c>
      <c r="C7" s="13" t="n">
        <v>1355.046</v>
      </c>
      <c r="D7" s="13" t="n">
        <v>0</v>
      </c>
      <c r="E7" s="13" t="n">
        <v>67.163</v>
      </c>
      <c r="F7" s="13" t="n">
        <v>67.122</v>
      </c>
      <c r="G7" s="13" t="n">
        <v>14.673</v>
      </c>
      <c r="H7" s="13" t="n">
        <v>2.022</v>
      </c>
      <c r="I7" s="13" t="n">
        <v>1.707</v>
      </c>
      <c r="J7" s="13" t="n">
        <v>0</v>
      </c>
      <c r="K7" s="13" t="n">
        <v>0.254</v>
      </c>
      <c r="L7" s="13" t="n">
        <v>0.06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13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7" min="5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14</v>
      </c>
      <c r="C5" s="10" t="n">
        <v>0</v>
      </c>
      <c r="D5" s="10"/>
      <c r="E5" s="10" t="n">
        <v>0</v>
      </c>
      <c r="F5" s="10" t="n">
        <v>0</v>
      </c>
      <c r="G5" s="10" t="n">
        <v>1.1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761.932</v>
      </c>
      <c r="C6" s="11" t="n">
        <v>1613.742</v>
      </c>
      <c r="D6" s="11"/>
      <c r="E6" s="11" t="n">
        <v>89.249</v>
      </c>
      <c r="F6" s="11" t="n">
        <v>45.858</v>
      </c>
      <c r="G6" s="11" t="n">
        <v>13.083</v>
      </c>
      <c r="H6" s="10" t="n">
        <v>2.323</v>
      </c>
      <c r="I6" s="11" t="n">
        <v>1.944</v>
      </c>
      <c r="J6" s="11"/>
      <c r="K6" s="11" t="n">
        <v>0.308</v>
      </c>
      <c r="L6" s="11" t="n">
        <v>0.071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763.072</v>
      </c>
      <c r="C7" s="13" t="n">
        <v>1613.742</v>
      </c>
      <c r="D7" s="13" t="n">
        <v>0</v>
      </c>
      <c r="E7" s="13" t="n">
        <v>89.249</v>
      </c>
      <c r="F7" s="13" t="n">
        <v>45.858</v>
      </c>
      <c r="G7" s="13" t="n">
        <v>14.223</v>
      </c>
      <c r="H7" s="13" t="n">
        <v>2.323</v>
      </c>
      <c r="I7" s="13" t="n">
        <v>1.944</v>
      </c>
      <c r="J7" s="13" t="n">
        <v>0</v>
      </c>
      <c r="K7" s="13" t="n">
        <v>0.308</v>
      </c>
      <c r="L7" s="13" t="n">
        <v>0.07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13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7" min="5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4</v>
      </c>
      <c r="C5" s="10" t="n">
        <v>0</v>
      </c>
      <c r="D5" s="10"/>
      <c r="E5" s="10" t="n">
        <v>0</v>
      </c>
      <c r="F5" s="10" t="n">
        <v>0</v>
      </c>
      <c r="G5" s="10" t="n">
        <v>1.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672.382</v>
      </c>
      <c r="C6" s="11" t="n">
        <v>1533.647</v>
      </c>
      <c r="D6" s="11"/>
      <c r="E6" s="11" t="n">
        <v>82.764</v>
      </c>
      <c r="F6" s="11" t="n">
        <v>41.639</v>
      </c>
      <c r="G6" s="11" t="n">
        <v>14.332</v>
      </c>
      <c r="H6" s="10" t="n">
        <v>2.122</v>
      </c>
      <c r="I6" s="11" t="n">
        <v>1.749</v>
      </c>
      <c r="J6" s="11"/>
      <c r="K6" s="11" t="n">
        <v>0.304</v>
      </c>
      <c r="L6" s="11" t="n">
        <v>0.069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673.782</v>
      </c>
      <c r="C7" s="13" t="n">
        <v>1533.647</v>
      </c>
      <c r="D7" s="13" t="n">
        <v>0</v>
      </c>
      <c r="E7" s="13" t="n">
        <v>82.764</v>
      </c>
      <c r="F7" s="13" t="n">
        <v>41.639</v>
      </c>
      <c r="G7" s="13" t="n">
        <v>15.732</v>
      </c>
      <c r="H7" s="13" t="n">
        <v>2.122</v>
      </c>
      <c r="I7" s="13" t="n">
        <v>1.749</v>
      </c>
      <c r="J7" s="13" t="n">
        <v>0</v>
      </c>
      <c r="K7" s="13" t="n">
        <v>0.304</v>
      </c>
      <c r="L7" s="13" t="n">
        <v>0.06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13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7" min="5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8</v>
      </c>
      <c r="C5" s="10" t="n">
        <v>0</v>
      </c>
      <c r="D5" s="10"/>
      <c r="E5" s="10" t="n">
        <v>0</v>
      </c>
      <c r="F5" s="10" t="n">
        <v>0</v>
      </c>
      <c r="G5" s="10" t="n">
        <v>1.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105.636</v>
      </c>
      <c r="C6" s="11" t="n">
        <v>1977.703</v>
      </c>
      <c r="D6" s="11"/>
      <c r="E6" s="11" t="n">
        <v>71.441</v>
      </c>
      <c r="F6" s="11" t="n">
        <v>40.159</v>
      </c>
      <c r="G6" s="11" t="n">
        <v>16.333</v>
      </c>
      <c r="H6" s="10" t="n">
        <v>2.761</v>
      </c>
      <c r="I6" s="11" t="n">
        <v>2.397</v>
      </c>
      <c r="J6" s="11"/>
      <c r="K6" s="11" t="n">
        <v>0.297</v>
      </c>
      <c r="L6" s="11" t="n">
        <v>0.067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107.436</v>
      </c>
      <c r="C7" s="13" t="n">
        <v>1977.703</v>
      </c>
      <c r="D7" s="13" t="n">
        <v>0</v>
      </c>
      <c r="E7" s="13" t="n">
        <v>71.441</v>
      </c>
      <c r="F7" s="13" t="n">
        <v>40.159</v>
      </c>
      <c r="G7" s="13" t="n">
        <v>18.133</v>
      </c>
      <c r="H7" s="13" t="n">
        <v>2.761</v>
      </c>
      <c r="I7" s="13" t="n">
        <v>2.397</v>
      </c>
      <c r="J7" s="13" t="n">
        <v>0</v>
      </c>
      <c r="K7" s="13" t="n">
        <v>0.297</v>
      </c>
      <c r="L7" s="13" t="n">
        <v>0.06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довщиков Виталий Игоревич</cp:lastModifiedBy>
  <cp:lastPrinted>2011-12-26T13:17:47Z</cp:lastPrinted>
  <dcterms:modified xsi:type="dcterms:W3CDTF">2020-02-04T10:19:43Z</dcterms:modified>
  <cp:revision>0</cp:revision>
  <dc:subject/>
  <dc:title/>
</cp:coreProperties>
</file>