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Москва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3.944</v>
      </c>
      <c r="C5" s="10" t="n">
        <v>0</v>
      </c>
      <c r="D5" s="10"/>
      <c r="E5" s="10" t="n">
        <v>0</v>
      </c>
      <c r="F5" s="10" t="n">
        <v>76.72</v>
      </c>
      <c r="G5" s="10" t="n">
        <v>7.22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7030.24</v>
      </c>
      <c r="C6" s="11" t="n">
        <v>48759.616</v>
      </c>
      <c r="D6" s="11"/>
      <c r="E6" s="11" t="n">
        <v>6536.138</v>
      </c>
      <c r="F6" s="11" t="n">
        <v>9688.351</v>
      </c>
      <c r="G6" s="11" t="n">
        <v>2046.135</v>
      </c>
      <c r="H6" s="10" t="n">
        <v>118.578</v>
      </c>
      <c r="I6" s="11" t="n">
        <v>98.71</v>
      </c>
      <c r="J6" s="11"/>
      <c r="K6" s="11" t="n">
        <v>10.934</v>
      </c>
      <c r="L6" s="11" t="n">
        <v>8.93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7114.184</v>
      </c>
      <c r="C7" s="13" t="n">
        <v>48759.616</v>
      </c>
      <c r="D7" s="13" t="n">
        <v>0</v>
      </c>
      <c r="E7" s="13" t="n">
        <v>6536.138</v>
      </c>
      <c r="F7" s="13" t="n">
        <v>9765.071</v>
      </c>
      <c r="G7" s="13" t="n">
        <v>2053.359</v>
      </c>
      <c r="H7" s="13" t="n">
        <v>118.578</v>
      </c>
      <c r="I7" s="13" t="n">
        <v>98.71</v>
      </c>
      <c r="J7" s="13" t="n">
        <v>0</v>
      </c>
      <c r="K7" s="13" t="n">
        <v>10.934</v>
      </c>
      <c r="L7" s="13" t="n">
        <v>8.93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0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9.356</v>
      </c>
      <c r="C5" s="10" t="n">
        <v>0</v>
      </c>
      <c r="D5" s="10"/>
      <c r="E5" s="10" t="n">
        <v>0</v>
      </c>
      <c r="F5" s="10" t="n">
        <v>58.482</v>
      </c>
      <c r="G5" s="10" t="n">
        <v>0.87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7224.013</v>
      </c>
      <c r="C6" s="11" t="n">
        <v>33977.577</v>
      </c>
      <c r="D6" s="11"/>
      <c r="E6" s="11" t="n">
        <v>5322.86</v>
      </c>
      <c r="F6" s="11" t="n">
        <v>6910.533</v>
      </c>
      <c r="G6" s="11" t="n">
        <v>1013.043</v>
      </c>
      <c r="H6" s="10" t="n">
        <v>86.224</v>
      </c>
      <c r="I6" s="11" t="n">
        <v>70.392</v>
      </c>
      <c r="J6" s="11"/>
      <c r="K6" s="11" t="n">
        <v>8.831</v>
      </c>
      <c r="L6" s="11" t="n">
        <v>6.999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47283.369</v>
      </c>
      <c r="C7" s="13" t="n">
        <v>33977.577</v>
      </c>
      <c r="D7" s="13" t="n">
        <v>0</v>
      </c>
      <c r="E7" s="13" t="n">
        <v>5322.86</v>
      </c>
      <c r="F7" s="13" t="n">
        <v>6969.015</v>
      </c>
      <c r="G7" s="13" t="n">
        <v>1013.917</v>
      </c>
      <c r="H7" s="13" t="n">
        <v>86.224</v>
      </c>
      <c r="I7" s="13" t="n">
        <v>70.392</v>
      </c>
      <c r="J7" s="13" t="n">
        <v>0</v>
      </c>
      <c r="K7" s="13" t="n">
        <v>8.831</v>
      </c>
      <c r="L7" s="13" t="n">
        <v>6.999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5.512</v>
      </c>
      <c r="C5" s="10" t="n">
        <v>0</v>
      </c>
      <c r="D5" s="10"/>
      <c r="E5" s="10" t="n">
        <v>0</v>
      </c>
      <c r="F5" s="10" t="n">
        <v>64.545</v>
      </c>
      <c r="G5" s="10" t="n">
        <v>0.96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2276.028</v>
      </c>
      <c r="C6" s="11" t="n">
        <v>36566.337</v>
      </c>
      <c r="D6" s="11"/>
      <c r="E6" s="11" t="n">
        <v>6049.494</v>
      </c>
      <c r="F6" s="11" t="n">
        <v>8405.43</v>
      </c>
      <c r="G6" s="11" t="n">
        <v>1254.767</v>
      </c>
      <c r="H6" s="10" t="n">
        <v>95.667</v>
      </c>
      <c r="I6" s="11" t="n">
        <v>77.177</v>
      </c>
      <c r="J6" s="11"/>
      <c r="K6" s="11" t="n">
        <v>10.064</v>
      </c>
      <c r="L6" s="11" t="n">
        <v>8.424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52341.54</v>
      </c>
      <c r="C7" s="13" t="n">
        <v>36566.337</v>
      </c>
      <c r="D7" s="13" t="n">
        <v>0</v>
      </c>
      <c r="E7" s="13" t="n">
        <v>6049.494</v>
      </c>
      <c r="F7" s="13" t="n">
        <v>8469.975</v>
      </c>
      <c r="G7" s="13" t="n">
        <v>1255.734</v>
      </c>
      <c r="H7" s="13" t="n">
        <v>95.667</v>
      </c>
      <c r="I7" s="13" t="n">
        <v>77.177</v>
      </c>
      <c r="J7" s="13" t="n">
        <v>0</v>
      </c>
      <c r="K7" s="13" t="n">
        <v>10.064</v>
      </c>
      <c r="L7" s="13" t="n">
        <v>8.424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6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4.701</v>
      </c>
      <c r="C5" s="10" t="n">
        <v>0</v>
      </c>
      <c r="D5" s="10"/>
      <c r="E5" s="10" t="n">
        <v>0</v>
      </c>
      <c r="F5" s="10" t="n">
        <v>74.16</v>
      </c>
      <c r="G5" s="10" t="n">
        <v>0.54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4680.617</v>
      </c>
      <c r="C6" s="11" t="n">
        <v>45695.899</v>
      </c>
      <c r="D6" s="11"/>
      <c r="E6" s="11" t="n">
        <v>6909.194</v>
      </c>
      <c r="F6" s="11" t="n">
        <v>10491.817</v>
      </c>
      <c r="G6" s="11" t="n">
        <v>1583.707</v>
      </c>
      <c r="H6" s="10" t="n">
        <v>110.82</v>
      </c>
      <c r="I6" s="11" t="n">
        <v>90.2</v>
      </c>
      <c r="J6" s="11"/>
      <c r="K6" s="11" t="n">
        <v>11.099</v>
      </c>
      <c r="L6" s="11" t="n">
        <v>9.519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64755.318</v>
      </c>
      <c r="C7" s="13" t="n">
        <v>45695.899</v>
      </c>
      <c r="D7" s="13" t="n">
        <v>0</v>
      </c>
      <c r="E7" s="13" t="n">
        <v>6909.194</v>
      </c>
      <c r="F7" s="13" t="n">
        <v>10565.977</v>
      </c>
      <c r="G7" s="13" t="n">
        <v>1584.248</v>
      </c>
      <c r="H7" s="13" t="n">
        <v>110.82</v>
      </c>
      <c r="I7" s="13" t="n">
        <v>90.2</v>
      </c>
      <c r="J7" s="13" t="n">
        <v>0</v>
      </c>
      <c r="K7" s="13" t="n">
        <v>11.099</v>
      </c>
      <c r="L7" s="13" t="n">
        <v>9.519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5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0.622</v>
      </c>
      <c r="C5" s="10" t="n">
        <v>0</v>
      </c>
      <c r="D5" s="10"/>
      <c r="E5" s="10" t="n">
        <v>0</v>
      </c>
      <c r="F5" s="10" t="n">
        <v>63.44</v>
      </c>
      <c r="G5" s="10" t="n">
        <v>7.18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0748.715</v>
      </c>
      <c r="C6" s="11" t="n">
        <v>44351.216</v>
      </c>
      <c r="D6" s="11"/>
      <c r="E6" s="11" t="n">
        <v>5880.819</v>
      </c>
      <c r="F6" s="11" t="n">
        <v>9012.552</v>
      </c>
      <c r="G6" s="11" t="n">
        <v>1504.128</v>
      </c>
      <c r="H6" s="10" t="n">
        <v>119.395</v>
      </c>
      <c r="I6" s="11" t="n">
        <v>99.488</v>
      </c>
      <c r="J6" s="11"/>
      <c r="K6" s="11" t="n">
        <v>10.819</v>
      </c>
      <c r="L6" s="11" t="n">
        <v>9.08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0819.337</v>
      </c>
      <c r="C7" s="13" t="n">
        <v>44351.216</v>
      </c>
      <c r="D7" s="13" t="n">
        <v>0</v>
      </c>
      <c r="E7" s="13" t="n">
        <v>5880.819</v>
      </c>
      <c r="F7" s="13" t="n">
        <v>9075.992</v>
      </c>
      <c r="G7" s="13" t="n">
        <v>1511.31</v>
      </c>
      <c r="H7" s="13" t="n">
        <v>119.395</v>
      </c>
      <c r="I7" s="13" t="n">
        <v>99.488</v>
      </c>
      <c r="J7" s="13" t="n">
        <v>0</v>
      </c>
      <c r="K7" s="13" t="n">
        <v>10.819</v>
      </c>
      <c r="L7" s="13" t="n">
        <v>9.08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3.601</v>
      </c>
      <c r="C5" s="10" t="n">
        <v>0</v>
      </c>
      <c r="D5" s="10"/>
      <c r="E5" s="10" t="n">
        <v>0</v>
      </c>
      <c r="F5" s="10" t="n">
        <v>56.385</v>
      </c>
      <c r="G5" s="10" t="n">
        <v>7.21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8924.809</v>
      </c>
      <c r="C6" s="11" t="n">
        <v>42956.317</v>
      </c>
      <c r="D6" s="11"/>
      <c r="E6" s="11" t="n">
        <v>6178.348</v>
      </c>
      <c r="F6" s="11" t="n">
        <v>8293.723</v>
      </c>
      <c r="G6" s="11" t="n">
        <v>1496.421</v>
      </c>
      <c r="H6" s="10" t="n">
        <v>105.699</v>
      </c>
      <c r="I6" s="11" t="n">
        <v>88.657</v>
      </c>
      <c r="J6" s="11"/>
      <c r="K6" s="11" t="n">
        <v>10.037</v>
      </c>
      <c r="L6" s="11" t="n">
        <v>7.00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8988.41</v>
      </c>
      <c r="C7" s="13" t="n">
        <v>42956.317</v>
      </c>
      <c r="D7" s="13" t="n">
        <v>0</v>
      </c>
      <c r="E7" s="13" t="n">
        <v>6178.348</v>
      </c>
      <c r="F7" s="13" t="n">
        <v>8350.108</v>
      </c>
      <c r="G7" s="13" t="n">
        <v>1503.637</v>
      </c>
      <c r="H7" s="13" t="n">
        <v>105.699</v>
      </c>
      <c r="I7" s="13" t="n">
        <v>88.657</v>
      </c>
      <c r="J7" s="13" t="n">
        <v>0</v>
      </c>
      <c r="K7" s="13" t="n">
        <v>10.037</v>
      </c>
      <c r="L7" s="13" t="n">
        <v>7.00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9.792</v>
      </c>
      <c r="C5" s="10" t="n">
        <v>0</v>
      </c>
      <c r="D5" s="10"/>
      <c r="E5" s="10" t="n">
        <v>0</v>
      </c>
      <c r="F5" s="10" t="n">
        <v>43.018</v>
      </c>
      <c r="G5" s="10" t="n">
        <v>6.77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0421.147</v>
      </c>
      <c r="C6" s="11" t="n">
        <v>28888.578</v>
      </c>
      <c r="D6" s="11"/>
      <c r="E6" s="11" t="n">
        <v>4533.924</v>
      </c>
      <c r="F6" s="11" t="n">
        <v>5872.181</v>
      </c>
      <c r="G6" s="11" t="n">
        <v>1126.464</v>
      </c>
      <c r="H6" s="10" t="n">
        <v>76.917</v>
      </c>
      <c r="I6" s="11" t="n">
        <v>63.175</v>
      </c>
      <c r="J6" s="11"/>
      <c r="K6" s="11" t="n">
        <v>8.081</v>
      </c>
      <c r="L6" s="11" t="n">
        <v>5.66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0470.939</v>
      </c>
      <c r="C7" s="13" t="n">
        <v>28888.578</v>
      </c>
      <c r="D7" s="13" t="n">
        <v>0</v>
      </c>
      <c r="E7" s="13" t="n">
        <v>4533.924</v>
      </c>
      <c r="F7" s="13" t="n">
        <v>5915.199</v>
      </c>
      <c r="G7" s="13" t="n">
        <v>1133.238</v>
      </c>
      <c r="H7" s="13" t="n">
        <v>76.917</v>
      </c>
      <c r="I7" s="13" t="n">
        <v>63.175</v>
      </c>
      <c r="J7" s="13" t="n">
        <v>0</v>
      </c>
      <c r="K7" s="13" t="n">
        <v>8.081</v>
      </c>
      <c r="L7" s="13" t="n">
        <v>5.66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4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7.297</v>
      </c>
      <c r="C5" s="10" t="n">
        <v>0</v>
      </c>
      <c r="D5" s="10"/>
      <c r="E5" s="10" t="n">
        <v>0</v>
      </c>
      <c r="F5" s="10" t="n">
        <v>49.923</v>
      </c>
      <c r="G5" s="10" t="n">
        <v>7.37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1772.191</v>
      </c>
      <c r="C6" s="11" t="n">
        <v>31381.708</v>
      </c>
      <c r="D6" s="11"/>
      <c r="E6" s="11" t="n">
        <v>4528.523</v>
      </c>
      <c r="F6" s="11" t="n">
        <v>5053.819</v>
      </c>
      <c r="G6" s="11" t="n">
        <v>808.141</v>
      </c>
      <c r="H6" s="10" t="n">
        <v>78.685</v>
      </c>
      <c r="I6" s="11" t="n">
        <v>65.658</v>
      </c>
      <c r="J6" s="11"/>
      <c r="K6" s="11" t="n">
        <v>8.106</v>
      </c>
      <c r="L6" s="11" t="n">
        <v>4.92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1829.488</v>
      </c>
      <c r="C7" s="13" t="n">
        <v>31381.708</v>
      </c>
      <c r="D7" s="13" t="n">
        <v>0</v>
      </c>
      <c r="E7" s="13" t="n">
        <v>4528.523</v>
      </c>
      <c r="F7" s="13" t="n">
        <v>5103.742</v>
      </c>
      <c r="G7" s="13" t="n">
        <v>815.515</v>
      </c>
      <c r="H7" s="13" t="n">
        <v>78.685</v>
      </c>
      <c r="I7" s="13" t="n">
        <v>65.658</v>
      </c>
      <c r="J7" s="13" t="n">
        <v>0</v>
      </c>
      <c r="K7" s="13" t="n">
        <v>8.106</v>
      </c>
      <c r="L7" s="13" t="n">
        <v>4.92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3.389</v>
      </c>
      <c r="C5" s="10" t="n">
        <v>0</v>
      </c>
      <c r="D5" s="10"/>
      <c r="E5" s="10" t="n">
        <v>0</v>
      </c>
      <c r="F5" s="10" t="n">
        <v>37.887</v>
      </c>
      <c r="G5" s="10" t="n">
        <v>5.50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8969.388</v>
      </c>
      <c r="C6" s="11" t="n">
        <v>29690.828</v>
      </c>
      <c r="D6" s="11"/>
      <c r="E6" s="11" t="n">
        <v>4221.644</v>
      </c>
      <c r="F6" s="11" t="n">
        <v>4219.946</v>
      </c>
      <c r="G6" s="11" t="n">
        <v>836.97</v>
      </c>
      <c r="H6" s="10" t="n">
        <v>77.491</v>
      </c>
      <c r="I6" s="11" t="n">
        <v>64.894</v>
      </c>
      <c r="J6" s="11"/>
      <c r="K6" s="11" t="n">
        <v>8.013</v>
      </c>
      <c r="L6" s="11" t="n">
        <v>4.58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9012.777</v>
      </c>
      <c r="C7" s="13" t="n">
        <v>29690.828</v>
      </c>
      <c r="D7" s="13" t="n">
        <v>0</v>
      </c>
      <c r="E7" s="13" t="n">
        <v>4221.644</v>
      </c>
      <c r="F7" s="13" t="n">
        <v>4257.833</v>
      </c>
      <c r="G7" s="13" t="n">
        <v>842.472</v>
      </c>
      <c r="H7" s="13" t="n">
        <v>77.491</v>
      </c>
      <c r="I7" s="13" t="n">
        <v>64.894</v>
      </c>
      <c r="J7" s="13" t="n">
        <v>0</v>
      </c>
      <c r="K7" s="13" t="n">
        <v>8.013</v>
      </c>
      <c r="L7" s="13" t="n">
        <v>4.58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0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6.813</v>
      </c>
      <c r="C5" s="10" t="n">
        <v>0</v>
      </c>
      <c r="D5" s="10"/>
      <c r="E5" s="10" t="n">
        <v>0</v>
      </c>
      <c r="F5" s="10" t="n">
        <v>35.342</v>
      </c>
      <c r="G5" s="10" t="n">
        <v>1.47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0798.131</v>
      </c>
      <c r="C6" s="11" t="n">
        <v>30781.002</v>
      </c>
      <c r="D6" s="11"/>
      <c r="E6" s="11" t="n">
        <v>4503.951</v>
      </c>
      <c r="F6" s="11" t="n">
        <v>4866.208</v>
      </c>
      <c r="G6" s="11" t="n">
        <v>646.97</v>
      </c>
      <c r="H6" s="10" t="n">
        <v>81.039</v>
      </c>
      <c r="I6" s="11" t="n">
        <v>67.733</v>
      </c>
      <c r="J6" s="11"/>
      <c r="K6" s="11" t="n">
        <v>8.07</v>
      </c>
      <c r="L6" s="11" t="n">
        <v>5.23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0834.944</v>
      </c>
      <c r="C7" s="13" t="n">
        <v>30781.002</v>
      </c>
      <c r="D7" s="13" t="n">
        <v>0</v>
      </c>
      <c r="E7" s="13" t="n">
        <v>4503.951</v>
      </c>
      <c r="F7" s="13" t="n">
        <v>4901.55</v>
      </c>
      <c r="G7" s="13" t="n">
        <v>648.441</v>
      </c>
      <c r="H7" s="13" t="n">
        <v>81.039</v>
      </c>
      <c r="I7" s="13" t="n">
        <v>67.733</v>
      </c>
      <c r="J7" s="13" t="n">
        <v>0</v>
      </c>
      <c r="K7" s="13" t="n">
        <v>8.07</v>
      </c>
      <c r="L7" s="13" t="n">
        <v>5.23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6.247</v>
      </c>
      <c r="C5" s="10" t="n">
        <v>0</v>
      </c>
      <c r="D5" s="10"/>
      <c r="E5" s="10" t="n">
        <v>0</v>
      </c>
      <c r="F5" s="10" t="n">
        <v>45.071</v>
      </c>
      <c r="G5" s="10" t="n">
        <v>1.17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4694.245</v>
      </c>
      <c r="C6" s="11" t="n">
        <v>33431.374</v>
      </c>
      <c r="D6" s="11"/>
      <c r="E6" s="11" t="n">
        <v>5085.114</v>
      </c>
      <c r="F6" s="11" t="n">
        <v>4997.206</v>
      </c>
      <c r="G6" s="11" t="n">
        <v>1180.551</v>
      </c>
      <c r="H6" s="10" t="n">
        <v>85.286</v>
      </c>
      <c r="I6" s="11" t="n">
        <v>71.171</v>
      </c>
      <c r="J6" s="11"/>
      <c r="K6" s="11" t="n">
        <v>9.007</v>
      </c>
      <c r="L6" s="11" t="n">
        <v>5.10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4740.492</v>
      </c>
      <c r="C7" s="13" t="n">
        <v>33431.374</v>
      </c>
      <c r="D7" s="13" t="n">
        <v>0</v>
      </c>
      <c r="E7" s="13" t="n">
        <v>5085.114</v>
      </c>
      <c r="F7" s="13" t="n">
        <v>5042.277</v>
      </c>
      <c r="G7" s="13" t="n">
        <v>1181.727</v>
      </c>
      <c r="H7" s="13" t="n">
        <v>85.286</v>
      </c>
      <c r="I7" s="13" t="n">
        <v>71.171</v>
      </c>
      <c r="J7" s="13" t="n">
        <v>0</v>
      </c>
      <c r="K7" s="13" t="n">
        <v>9.007</v>
      </c>
      <c r="L7" s="13" t="n">
        <v>5.10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7.308</v>
      </c>
      <c r="C5" s="10" t="n">
        <v>0</v>
      </c>
      <c r="D5" s="10"/>
      <c r="E5" s="10" t="n">
        <v>0</v>
      </c>
      <c r="F5" s="10" t="n">
        <v>42.304</v>
      </c>
      <c r="G5" s="10" t="n">
        <v>5.00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9786.192</v>
      </c>
      <c r="C6" s="11" t="n">
        <v>29444.525</v>
      </c>
      <c r="D6" s="11"/>
      <c r="E6" s="11" t="n">
        <v>4449.145</v>
      </c>
      <c r="F6" s="11" t="n">
        <v>4970.857</v>
      </c>
      <c r="G6" s="11" t="n">
        <v>921.665</v>
      </c>
      <c r="H6" s="10" t="n">
        <v>76.916</v>
      </c>
      <c r="I6" s="11" t="n">
        <v>63.527</v>
      </c>
      <c r="J6" s="11"/>
      <c r="K6" s="11" t="n">
        <v>7.934</v>
      </c>
      <c r="L6" s="11" t="n">
        <v>5.453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39833.5</v>
      </c>
      <c r="C7" s="13" t="n">
        <v>29444.525</v>
      </c>
      <c r="D7" s="13" t="n">
        <v>0</v>
      </c>
      <c r="E7" s="13" t="n">
        <v>4449.145</v>
      </c>
      <c r="F7" s="13" t="n">
        <v>5013.161</v>
      </c>
      <c r="G7" s="13" t="n">
        <v>926.669</v>
      </c>
      <c r="H7" s="13" t="n">
        <v>76.916</v>
      </c>
      <c r="I7" s="13" t="n">
        <v>63.527</v>
      </c>
      <c r="J7" s="13" t="n">
        <v>0</v>
      </c>
      <c r="K7" s="13" t="n">
        <v>7.934</v>
      </c>
      <c r="L7" s="13" t="n">
        <v>5.453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4-01-26T09:20:01Z</dcterms:modified>
  <cp:revision>0</cp:revision>
  <dc:subject/>
  <dc:title/>
</cp:coreProperties>
</file>