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Пензен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16063</v>
      </c>
      <c r="C5" s="10" t="n">
        <v>0</v>
      </c>
      <c r="D5" s="10"/>
      <c r="E5" s="10" t="n">
        <v>0</v>
      </c>
      <c r="F5" s="10" t="n">
        <v>0</v>
      </c>
      <c r="G5" s="10" t="n">
        <v>23.160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327.527</v>
      </c>
      <c r="C6" s="11" t="n">
        <v>39798.194</v>
      </c>
      <c r="D6" s="11"/>
      <c r="E6" s="11" t="n">
        <v>111.307</v>
      </c>
      <c r="F6" s="11" t="n">
        <v>412.281</v>
      </c>
      <c r="G6" s="11" t="n">
        <v>5.745</v>
      </c>
      <c r="H6" s="10" t="n">
        <v>72.242</v>
      </c>
      <c r="I6" s="11" t="n">
        <v>71.782</v>
      </c>
      <c r="J6" s="11"/>
      <c r="K6" s="11" t="n">
        <v>0.101</v>
      </c>
      <c r="L6" s="11" t="n">
        <v>0.3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0350.68763</v>
      </c>
      <c r="C7" s="13" t="n">
        <v>39798.194</v>
      </c>
      <c r="D7" s="13" t="n">
        <v>0</v>
      </c>
      <c r="E7" s="13" t="n">
        <v>111.307</v>
      </c>
      <c r="F7" s="13" t="n">
        <v>412.281</v>
      </c>
      <c r="G7" s="13" t="n">
        <v>28.90563</v>
      </c>
      <c r="H7" s="13" t="n">
        <v>72.242</v>
      </c>
      <c r="I7" s="13" t="n">
        <v>71.782</v>
      </c>
      <c r="J7" s="13" t="n">
        <v>0</v>
      </c>
      <c r="K7" s="13" t="n">
        <v>0.101</v>
      </c>
      <c r="L7" s="13" t="n">
        <v>0.3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12735</v>
      </c>
      <c r="C5" s="10" t="n">
        <v>0</v>
      </c>
      <c r="D5" s="10"/>
      <c r="E5" s="10" t="n">
        <v>0</v>
      </c>
      <c r="F5" s="10" t="n">
        <v>0</v>
      </c>
      <c r="G5" s="10" t="n">
        <v>21.127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274.089</v>
      </c>
      <c r="C6" s="11" t="n">
        <v>33951.207</v>
      </c>
      <c r="D6" s="11"/>
      <c r="E6" s="11" t="n">
        <v>36.486</v>
      </c>
      <c r="F6" s="11" t="n">
        <v>278.867</v>
      </c>
      <c r="G6" s="11" t="n">
        <v>7.529</v>
      </c>
      <c r="H6" s="10" t="n">
        <v>64.637</v>
      </c>
      <c r="I6" s="11" t="n">
        <v>64.408</v>
      </c>
      <c r="J6" s="11"/>
      <c r="K6" s="11" t="n">
        <v>0.028</v>
      </c>
      <c r="L6" s="11" t="n">
        <v>0.2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4295.21635</v>
      </c>
      <c r="C7" s="13" t="n">
        <v>33951.207</v>
      </c>
      <c r="D7" s="13" t="n">
        <v>0</v>
      </c>
      <c r="E7" s="13" t="n">
        <v>36.486</v>
      </c>
      <c r="F7" s="13" t="n">
        <v>278.867</v>
      </c>
      <c r="G7" s="13" t="n">
        <v>28.65635</v>
      </c>
      <c r="H7" s="13" t="n">
        <v>64.637</v>
      </c>
      <c r="I7" s="13" t="n">
        <v>64.408</v>
      </c>
      <c r="J7" s="13" t="n">
        <v>0</v>
      </c>
      <c r="K7" s="13" t="n">
        <v>0.028</v>
      </c>
      <c r="L7" s="13" t="n">
        <v>0.2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2727</v>
      </c>
      <c r="C5" s="10" t="n">
        <v>0</v>
      </c>
      <c r="D5" s="10"/>
      <c r="E5" s="10" t="n">
        <v>0</v>
      </c>
      <c r="F5" s="10" t="n">
        <v>0</v>
      </c>
      <c r="G5" s="10" t="n">
        <v>22.27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066.218</v>
      </c>
      <c r="C6" s="11" t="n">
        <v>36708.454</v>
      </c>
      <c r="D6" s="11"/>
      <c r="E6" s="11" t="n">
        <v>38.861</v>
      </c>
      <c r="F6" s="11" t="n">
        <v>308.412</v>
      </c>
      <c r="G6" s="11" t="n">
        <v>10.491</v>
      </c>
      <c r="H6" s="10" t="n">
        <v>68.096</v>
      </c>
      <c r="I6" s="11" t="n">
        <v>67.794</v>
      </c>
      <c r="J6" s="11"/>
      <c r="K6" s="11" t="n">
        <v>0.051</v>
      </c>
      <c r="L6" s="11" t="n">
        <v>0.25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7088.4907</v>
      </c>
      <c r="C7" s="13" t="n">
        <v>36708.454</v>
      </c>
      <c r="D7" s="13" t="n">
        <v>0</v>
      </c>
      <c r="E7" s="13" t="n">
        <v>38.861</v>
      </c>
      <c r="F7" s="13" t="n">
        <v>308.412</v>
      </c>
      <c r="G7" s="13" t="n">
        <v>32.7637</v>
      </c>
      <c r="H7" s="13" t="n">
        <v>68.096</v>
      </c>
      <c r="I7" s="13" t="n">
        <v>67.794</v>
      </c>
      <c r="J7" s="13" t="n">
        <v>0</v>
      </c>
      <c r="K7" s="13" t="n">
        <v>0.051</v>
      </c>
      <c r="L7" s="13" t="n">
        <v>0.2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21846</v>
      </c>
      <c r="C5" s="10" t="n">
        <v>0</v>
      </c>
      <c r="D5" s="10"/>
      <c r="E5" s="10" t="n">
        <v>0</v>
      </c>
      <c r="F5" s="10" t="n">
        <v>0</v>
      </c>
      <c r="G5" s="10" t="n">
        <v>20.218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652.477</v>
      </c>
      <c r="C6" s="11" t="n">
        <v>35206.67</v>
      </c>
      <c r="D6" s="11"/>
      <c r="E6" s="11" t="n">
        <v>54.078</v>
      </c>
      <c r="F6" s="11" t="n">
        <v>379.389</v>
      </c>
      <c r="G6" s="11" t="n">
        <v>12.34</v>
      </c>
      <c r="H6" s="10" t="n">
        <v>65</v>
      </c>
      <c r="I6" s="11" t="n">
        <v>64.611</v>
      </c>
      <c r="J6" s="11"/>
      <c r="K6" s="11" t="n">
        <v>0.073</v>
      </c>
      <c r="L6" s="11" t="n">
        <v>0.31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672.69546</v>
      </c>
      <c r="C7" s="13" t="n">
        <v>35206.67</v>
      </c>
      <c r="D7" s="13" t="n">
        <v>0</v>
      </c>
      <c r="E7" s="13" t="n">
        <v>54.078</v>
      </c>
      <c r="F7" s="13" t="n">
        <v>379.389</v>
      </c>
      <c r="G7" s="13" t="n">
        <v>32.55846</v>
      </c>
      <c r="H7" s="13" t="n">
        <v>65</v>
      </c>
      <c r="I7" s="13" t="n">
        <v>64.611</v>
      </c>
      <c r="J7" s="13" t="n">
        <v>0</v>
      </c>
      <c r="K7" s="13" t="n">
        <v>0.073</v>
      </c>
      <c r="L7" s="13" t="n">
        <v>0.3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73224</v>
      </c>
      <c r="C5" s="10" t="n">
        <v>0</v>
      </c>
      <c r="D5" s="10"/>
      <c r="E5" s="10" t="n">
        <v>0</v>
      </c>
      <c r="F5" s="10" t="n">
        <v>0</v>
      </c>
      <c r="G5" s="10" t="n">
        <v>22.732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774.373</v>
      </c>
      <c r="C6" s="11" t="n">
        <v>36283.605</v>
      </c>
      <c r="D6" s="11"/>
      <c r="E6" s="11" t="n">
        <v>89.417</v>
      </c>
      <c r="F6" s="11" t="n">
        <v>393.188</v>
      </c>
      <c r="G6" s="11" t="n">
        <v>8.163</v>
      </c>
      <c r="H6" s="10" t="n">
        <v>71.109</v>
      </c>
      <c r="I6" s="11" t="n">
        <v>70.644</v>
      </c>
      <c r="J6" s="11"/>
      <c r="K6" s="11" t="n">
        <v>0.076</v>
      </c>
      <c r="L6" s="11" t="n">
        <v>0.38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797.10524</v>
      </c>
      <c r="C7" s="13" t="n">
        <v>36283.605</v>
      </c>
      <c r="D7" s="13" t="n">
        <v>0</v>
      </c>
      <c r="E7" s="13" t="n">
        <v>89.417</v>
      </c>
      <c r="F7" s="13" t="n">
        <v>393.188</v>
      </c>
      <c r="G7" s="13" t="n">
        <v>30.89524</v>
      </c>
      <c r="H7" s="13" t="n">
        <v>71.109</v>
      </c>
      <c r="I7" s="13" t="n">
        <v>70.644</v>
      </c>
      <c r="J7" s="13" t="n">
        <v>0</v>
      </c>
      <c r="K7" s="13" t="n">
        <v>0.076</v>
      </c>
      <c r="L7" s="13" t="n">
        <v>0.3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67782</v>
      </c>
      <c r="C5" s="10" t="n">
        <v>0</v>
      </c>
      <c r="D5" s="10"/>
      <c r="E5" s="10" t="n">
        <v>0</v>
      </c>
      <c r="F5" s="10" t="n">
        <v>0</v>
      </c>
      <c r="G5" s="10" t="n">
        <v>18.677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431.215</v>
      </c>
      <c r="C6" s="11" t="n">
        <v>39967.754</v>
      </c>
      <c r="D6" s="11"/>
      <c r="E6" s="11" t="n">
        <v>95.089</v>
      </c>
      <c r="F6" s="11" t="n">
        <v>363.113</v>
      </c>
      <c r="G6" s="11" t="n">
        <v>5.259</v>
      </c>
      <c r="H6" s="10" t="n">
        <v>72.771</v>
      </c>
      <c r="I6" s="11" t="n">
        <v>72.384</v>
      </c>
      <c r="J6" s="11"/>
      <c r="K6" s="11" t="n">
        <v>0.066</v>
      </c>
      <c r="L6" s="11" t="n">
        <v>0.32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0449.89282</v>
      </c>
      <c r="C7" s="13" t="n">
        <v>39967.754</v>
      </c>
      <c r="D7" s="13" t="n">
        <v>0</v>
      </c>
      <c r="E7" s="13" t="n">
        <v>95.089</v>
      </c>
      <c r="F7" s="13" t="n">
        <v>363.113</v>
      </c>
      <c r="G7" s="13" t="n">
        <v>23.93682</v>
      </c>
      <c r="H7" s="13" t="n">
        <v>72.771</v>
      </c>
      <c r="I7" s="13" t="n">
        <v>72.384</v>
      </c>
      <c r="J7" s="13" t="n">
        <v>0</v>
      </c>
      <c r="K7" s="13" t="n">
        <v>0.066</v>
      </c>
      <c r="L7" s="13" t="n">
        <v>0.3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38213</v>
      </c>
      <c r="C5" s="10" t="n">
        <v>0</v>
      </c>
      <c r="D5" s="10"/>
      <c r="E5" s="10" t="n">
        <v>0</v>
      </c>
      <c r="F5" s="10" t="n">
        <v>0</v>
      </c>
      <c r="G5" s="10" t="n">
        <v>19.382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190.42</v>
      </c>
      <c r="C6" s="11" t="n">
        <v>37889.009</v>
      </c>
      <c r="D6" s="11"/>
      <c r="E6" s="11" t="n">
        <v>32.677</v>
      </c>
      <c r="F6" s="11" t="n">
        <v>261.7</v>
      </c>
      <c r="G6" s="11" t="n">
        <v>7.034</v>
      </c>
      <c r="H6" s="10" t="n">
        <v>69.822</v>
      </c>
      <c r="I6" s="11" t="n">
        <v>69.589</v>
      </c>
      <c r="J6" s="11"/>
      <c r="K6" s="11" t="n">
        <v>0.033</v>
      </c>
      <c r="L6" s="11" t="n">
        <v>0.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209.80213</v>
      </c>
      <c r="C7" s="13" t="n">
        <v>37889.009</v>
      </c>
      <c r="D7" s="13" t="n">
        <v>0</v>
      </c>
      <c r="E7" s="13" t="n">
        <v>32.677</v>
      </c>
      <c r="F7" s="13" t="n">
        <v>261.7</v>
      </c>
      <c r="G7" s="13" t="n">
        <v>26.41613</v>
      </c>
      <c r="H7" s="13" t="n">
        <v>69.822</v>
      </c>
      <c r="I7" s="13" t="n">
        <v>69.589</v>
      </c>
      <c r="J7" s="13" t="n">
        <v>0</v>
      </c>
      <c r="K7" s="13" t="n">
        <v>0.033</v>
      </c>
      <c r="L7" s="13" t="n">
        <v>0.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16581</v>
      </c>
      <c r="C5" s="10" t="n">
        <v>0</v>
      </c>
      <c r="D5" s="10"/>
      <c r="E5" s="10" t="n">
        <v>0</v>
      </c>
      <c r="F5" s="10" t="n">
        <v>0</v>
      </c>
      <c r="G5" s="10" t="n">
        <v>19.165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881.314</v>
      </c>
      <c r="C6" s="11" t="n">
        <v>35685.533</v>
      </c>
      <c r="D6" s="11"/>
      <c r="E6" s="11" t="n">
        <v>14.43</v>
      </c>
      <c r="F6" s="11" t="n">
        <v>178.032</v>
      </c>
      <c r="G6" s="11" t="n">
        <v>3.319</v>
      </c>
      <c r="H6" s="10" t="n">
        <v>61.786</v>
      </c>
      <c r="I6" s="11" t="n">
        <v>61.672</v>
      </c>
      <c r="J6" s="11"/>
      <c r="K6" s="11" t="n">
        <v>0.006</v>
      </c>
      <c r="L6" s="11" t="n">
        <v>0.10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900.47981</v>
      </c>
      <c r="C7" s="13" t="n">
        <v>35685.533</v>
      </c>
      <c r="D7" s="13" t="n">
        <v>0</v>
      </c>
      <c r="E7" s="13" t="n">
        <v>14.43</v>
      </c>
      <c r="F7" s="13" t="n">
        <v>178.032</v>
      </c>
      <c r="G7" s="13" t="n">
        <v>22.48481</v>
      </c>
      <c r="H7" s="13" t="n">
        <v>61.786</v>
      </c>
      <c r="I7" s="13" t="n">
        <v>61.672</v>
      </c>
      <c r="J7" s="13" t="n">
        <v>0</v>
      </c>
      <c r="K7" s="13" t="n">
        <v>0.006</v>
      </c>
      <c r="L7" s="13" t="n">
        <v>0.1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.01908</v>
      </c>
      <c r="C5" s="10" t="n">
        <v>0</v>
      </c>
      <c r="D5" s="10"/>
      <c r="E5" s="10" t="n">
        <v>0</v>
      </c>
      <c r="F5" s="10" t="n">
        <v>0</v>
      </c>
      <c r="G5" s="10" t="n">
        <v>19.019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991.63</v>
      </c>
      <c r="C6" s="11" t="n">
        <v>29812.888</v>
      </c>
      <c r="D6" s="11"/>
      <c r="E6" s="11" t="n">
        <v>2.082</v>
      </c>
      <c r="F6" s="11" t="n">
        <v>173.752</v>
      </c>
      <c r="G6" s="11" t="n">
        <v>2.908</v>
      </c>
      <c r="H6" s="10" t="n">
        <v>56.112</v>
      </c>
      <c r="I6" s="11" t="n">
        <v>56.005</v>
      </c>
      <c r="J6" s="11"/>
      <c r="K6" s="11" t="n">
        <v>0.002</v>
      </c>
      <c r="L6" s="11" t="n">
        <v>0.10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010.64908</v>
      </c>
      <c r="C7" s="13" t="n">
        <v>29812.888</v>
      </c>
      <c r="D7" s="13" t="n">
        <v>0</v>
      </c>
      <c r="E7" s="13" t="n">
        <v>2.082</v>
      </c>
      <c r="F7" s="13" t="n">
        <v>173.752</v>
      </c>
      <c r="G7" s="13" t="n">
        <v>21.92708</v>
      </c>
      <c r="H7" s="13" t="n">
        <v>56.112</v>
      </c>
      <c r="I7" s="13" t="n">
        <v>56.005</v>
      </c>
      <c r="J7" s="13" t="n">
        <v>0</v>
      </c>
      <c r="K7" s="13" t="n">
        <v>0.002</v>
      </c>
      <c r="L7" s="13" t="n">
        <v>0.1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29084</v>
      </c>
      <c r="C5" s="10" t="n">
        <v>0</v>
      </c>
      <c r="D5" s="10"/>
      <c r="E5" s="10" t="n">
        <v>0</v>
      </c>
      <c r="F5" s="10" t="n">
        <v>0</v>
      </c>
      <c r="G5" s="10" t="n">
        <v>17.290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948.387</v>
      </c>
      <c r="C6" s="11" t="n">
        <v>33746.25</v>
      </c>
      <c r="D6" s="11"/>
      <c r="E6" s="11" t="n">
        <v>14.404</v>
      </c>
      <c r="F6" s="11" t="n">
        <v>185.536</v>
      </c>
      <c r="G6" s="11" t="n">
        <v>2.197</v>
      </c>
      <c r="H6" s="10" t="n">
        <v>63.274</v>
      </c>
      <c r="I6" s="11" t="n">
        <v>63.166</v>
      </c>
      <c r="J6" s="11"/>
      <c r="K6" s="11" t="n">
        <v>0.004</v>
      </c>
      <c r="L6" s="11" t="n">
        <v>0.1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965.67784</v>
      </c>
      <c r="C7" s="13" t="n">
        <v>33746.25</v>
      </c>
      <c r="D7" s="13" t="n">
        <v>0</v>
      </c>
      <c r="E7" s="13" t="n">
        <v>14.404</v>
      </c>
      <c r="F7" s="13" t="n">
        <v>185.536</v>
      </c>
      <c r="G7" s="13" t="n">
        <v>19.48784</v>
      </c>
      <c r="H7" s="13" t="n">
        <v>63.274</v>
      </c>
      <c r="I7" s="13" t="n">
        <v>63.166</v>
      </c>
      <c r="J7" s="13" t="n">
        <v>0</v>
      </c>
      <c r="K7" s="13" t="n">
        <v>0.004</v>
      </c>
      <c r="L7" s="13" t="n">
        <v>0.1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70258</v>
      </c>
      <c r="C5" s="10" t="n">
        <v>0</v>
      </c>
      <c r="D5" s="10"/>
      <c r="E5" s="10" t="n">
        <v>0</v>
      </c>
      <c r="F5" s="10" t="n">
        <v>0</v>
      </c>
      <c r="G5" s="10" t="n">
        <v>18.702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5070.712</v>
      </c>
      <c r="C6" s="11" t="n">
        <v>34855.419</v>
      </c>
      <c r="D6" s="11"/>
      <c r="E6" s="11" t="n">
        <v>18.277</v>
      </c>
      <c r="F6" s="11" t="n">
        <v>189.956</v>
      </c>
      <c r="G6" s="11" t="n">
        <v>7.06</v>
      </c>
      <c r="H6" s="10" t="n">
        <v>66.906</v>
      </c>
      <c r="I6" s="11" t="n">
        <v>66.799</v>
      </c>
      <c r="J6" s="11"/>
      <c r="K6" s="11" t="n">
        <v>0.006</v>
      </c>
      <c r="L6" s="11" t="n">
        <v>0.10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089.41458</v>
      </c>
      <c r="C7" s="13" t="n">
        <v>34855.419</v>
      </c>
      <c r="D7" s="13" t="n">
        <v>0</v>
      </c>
      <c r="E7" s="13" t="n">
        <v>18.277</v>
      </c>
      <c r="F7" s="13" t="n">
        <v>189.956</v>
      </c>
      <c r="G7" s="13" t="n">
        <v>25.76258</v>
      </c>
      <c r="H7" s="13" t="n">
        <v>66.906</v>
      </c>
      <c r="I7" s="13" t="n">
        <v>66.799</v>
      </c>
      <c r="J7" s="13" t="n">
        <v>0</v>
      </c>
      <c r="K7" s="13" t="n">
        <v>0.006</v>
      </c>
      <c r="L7" s="13" t="n">
        <v>0.1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Пенз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03267</v>
      </c>
      <c r="C5" s="10" t="n">
        <v>0</v>
      </c>
      <c r="D5" s="10"/>
      <c r="E5" s="10" t="n">
        <v>0</v>
      </c>
      <c r="F5" s="10" t="n">
        <v>0</v>
      </c>
      <c r="G5" s="10" t="n">
        <v>18.032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1936.235</v>
      </c>
      <c r="C6" s="11" t="n">
        <v>31726.032</v>
      </c>
      <c r="D6" s="11"/>
      <c r="E6" s="11" t="n">
        <v>7.412</v>
      </c>
      <c r="F6" s="11" t="n">
        <v>194.509</v>
      </c>
      <c r="G6" s="11" t="n">
        <v>8.282</v>
      </c>
      <c r="H6" s="10" t="n">
        <v>60.189</v>
      </c>
      <c r="I6" s="11" t="n">
        <v>60.086</v>
      </c>
      <c r="J6" s="11"/>
      <c r="K6" s="11" t="n">
        <v>0.012</v>
      </c>
      <c r="L6" s="11" t="n">
        <v>0.09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954.26767</v>
      </c>
      <c r="C7" s="13" t="n">
        <v>31726.032</v>
      </c>
      <c r="D7" s="13" t="n">
        <v>0</v>
      </c>
      <c r="E7" s="13" t="n">
        <v>7.412</v>
      </c>
      <c r="F7" s="13" t="n">
        <v>194.509</v>
      </c>
      <c r="G7" s="13" t="n">
        <v>26.31467</v>
      </c>
      <c r="H7" s="13" t="n">
        <v>60.189</v>
      </c>
      <c r="I7" s="13" t="n">
        <v>60.086</v>
      </c>
      <c r="J7" s="13" t="n">
        <v>0</v>
      </c>
      <c r="K7" s="13" t="n">
        <v>0.012</v>
      </c>
      <c r="L7" s="13" t="n">
        <v>0.0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0Z</dcterms:modified>
  <cp:revision>0</cp:revision>
  <dc:subject/>
  <dc:title/>
</cp:coreProperties>
</file>