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мол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.715</v>
      </c>
      <c r="C5" s="10" t="n">
        <v>0</v>
      </c>
      <c r="D5" s="10"/>
      <c r="E5" s="10" t="n">
        <v>0</v>
      </c>
      <c r="F5" s="10" t="n">
        <v>0</v>
      </c>
      <c r="G5" s="10" t="n">
        <v>1.7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059.604</v>
      </c>
      <c r="C6" s="11" t="n">
        <v>27252.799</v>
      </c>
      <c r="D6" s="11"/>
      <c r="E6" s="11" t="n">
        <v>129.559</v>
      </c>
      <c r="F6" s="11" t="n">
        <v>657.426</v>
      </c>
      <c r="G6" s="11" t="n">
        <v>19.82</v>
      </c>
      <c r="H6" s="10" t="n">
        <v>45.655</v>
      </c>
      <c r="I6" s="11" t="n">
        <v>45.339</v>
      </c>
      <c r="J6" s="11"/>
      <c r="K6" s="11" t="n">
        <v>0.094</v>
      </c>
      <c r="L6" s="11" t="n">
        <v>0.2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8061.319</v>
      </c>
      <c r="C7" s="13" t="n">
        <v>27252.799</v>
      </c>
      <c r="D7" s="13" t="n">
        <v>0</v>
      </c>
      <c r="E7" s="13" t="n">
        <v>129.559</v>
      </c>
      <c r="F7" s="13" t="n">
        <v>657.426</v>
      </c>
      <c r="G7" s="13" t="n">
        <v>21.535</v>
      </c>
      <c r="H7" s="13" t="n">
        <v>45.655</v>
      </c>
      <c r="I7" s="13" t="n">
        <v>45.339</v>
      </c>
      <c r="J7" s="13" t="n">
        <v>0</v>
      </c>
      <c r="K7" s="13" t="n">
        <v>0.094</v>
      </c>
      <c r="L7" s="13" t="n">
        <v>0.2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81</v>
      </c>
      <c r="C5" s="10" t="n">
        <v>0</v>
      </c>
      <c r="D5" s="10"/>
      <c r="E5" s="10" t="n">
        <v>0</v>
      </c>
      <c r="F5" s="10" t="n">
        <v>0</v>
      </c>
      <c r="G5" s="10" t="n">
        <v>0.48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940.049</v>
      </c>
      <c r="C6" s="11" t="n">
        <v>20153.981</v>
      </c>
      <c r="D6" s="11"/>
      <c r="E6" s="11" t="n">
        <v>90.904</v>
      </c>
      <c r="F6" s="11" t="n">
        <v>691.819</v>
      </c>
      <c r="G6" s="11" t="n">
        <v>3.345</v>
      </c>
      <c r="H6" s="10" t="n">
        <v>34.149</v>
      </c>
      <c r="I6" s="11" t="n">
        <v>34.048</v>
      </c>
      <c r="J6" s="11"/>
      <c r="K6" s="11" t="n">
        <v>0.068</v>
      </c>
      <c r="L6" s="11" t="n">
        <v>0.03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940.53</v>
      </c>
      <c r="C7" s="13" t="n">
        <v>20153.981</v>
      </c>
      <c r="D7" s="13" t="n">
        <v>0</v>
      </c>
      <c r="E7" s="13" t="n">
        <v>90.904</v>
      </c>
      <c r="F7" s="13" t="n">
        <v>691.819</v>
      </c>
      <c r="G7" s="13" t="n">
        <v>3.826</v>
      </c>
      <c r="H7" s="13" t="n">
        <v>34.149</v>
      </c>
      <c r="I7" s="13" t="n">
        <v>34.048</v>
      </c>
      <c r="J7" s="13" t="n">
        <v>0</v>
      </c>
      <c r="K7" s="13" t="n">
        <v>0.068</v>
      </c>
      <c r="L7" s="13" t="n">
        <v>0.0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25</v>
      </c>
      <c r="C5" s="10" t="n">
        <v>0</v>
      </c>
      <c r="D5" s="10"/>
      <c r="E5" s="10" t="n">
        <v>0</v>
      </c>
      <c r="F5" s="10" t="n">
        <v>0</v>
      </c>
      <c r="G5" s="10" t="n">
        <v>0.32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127.979</v>
      </c>
      <c r="C6" s="11" t="n">
        <v>21937.254</v>
      </c>
      <c r="D6" s="11"/>
      <c r="E6" s="11" t="n">
        <v>106.763</v>
      </c>
      <c r="F6" s="11" t="n">
        <v>1078.551</v>
      </c>
      <c r="G6" s="11" t="n">
        <v>5.411</v>
      </c>
      <c r="H6" s="10" t="n">
        <v>36.927</v>
      </c>
      <c r="I6" s="11" t="n">
        <v>36.738</v>
      </c>
      <c r="J6" s="11"/>
      <c r="K6" s="11" t="n">
        <v>0.082</v>
      </c>
      <c r="L6" s="11" t="n">
        <v>0.10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128.304</v>
      </c>
      <c r="C7" s="13" t="n">
        <v>21937.254</v>
      </c>
      <c r="D7" s="13" t="n">
        <v>0</v>
      </c>
      <c r="E7" s="13" t="n">
        <v>106.763</v>
      </c>
      <c r="F7" s="13" t="n">
        <v>1078.551</v>
      </c>
      <c r="G7" s="13" t="n">
        <v>5.736</v>
      </c>
      <c r="H7" s="13" t="n">
        <v>36.927</v>
      </c>
      <c r="I7" s="13" t="n">
        <v>36.738</v>
      </c>
      <c r="J7" s="13" t="n">
        <v>0</v>
      </c>
      <c r="K7" s="13" t="n">
        <v>0.082</v>
      </c>
      <c r="L7" s="13" t="n">
        <v>0.10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.844</v>
      </c>
      <c r="C5" s="10" t="n">
        <v>0</v>
      </c>
      <c r="D5" s="10"/>
      <c r="E5" s="10" t="n">
        <v>0</v>
      </c>
      <c r="F5" s="10" t="n">
        <v>0</v>
      </c>
      <c r="G5" s="10" t="n">
        <v>4.8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736.406</v>
      </c>
      <c r="C6" s="11" t="n">
        <v>23540.638</v>
      </c>
      <c r="D6" s="11"/>
      <c r="E6" s="11" t="n">
        <v>134.971</v>
      </c>
      <c r="F6" s="11" t="n">
        <v>1054.632</v>
      </c>
      <c r="G6" s="11" t="n">
        <v>6.165</v>
      </c>
      <c r="H6" s="10" t="n">
        <v>38.165</v>
      </c>
      <c r="I6" s="11" t="n">
        <v>38.042</v>
      </c>
      <c r="J6" s="11"/>
      <c r="K6" s="11" t="n">
        <v>0.091</v>
      </c>
      <c r="L6" s="11" t="n">
        <v>0.03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741.25</v>
      </c>
      <c r="C7" s="13" t="n">
        <v>23540.638</v>
      </c>
      <c r="D7" s="13" t="n">
        <v>0</v>
      </c>
      <c r="E7" s="13" t="n">
        <v>134.971</v>
      </c>
      <c r="F7" s="13" t="n">
        <v>1054.632</v>
      </c>
      <c r="G7" s="13" t="n">
        <v>11.009</v>
      </c>
      <c r="H7" s="13" t="n">
        <v>38.165</v>
      </c>
      <c r="I7" s="13" t="n">
        <v>38.042</v>
      </c>
      <c r="J7" s="13" t="n">
        <v>0</v>
      </c>
      <c r="K7" s="13" t="n">
        <v>0.091</v>
      </c>
      <c r="L7" s="13" t="n">
        <v>0.03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01</v>
      </c>
      <c r="C5" s="10" t="n">
        <v>0</v>
      </c>
      <c r="D5" s="10"/>
      <c r="E5" s="10" t="n">
        <v>0</v>
      </c>
      <c r="F5" s="10" t="n">
        <v>0</v>
      </c>
      <c r="G5" s="10" t="n">
        <v>0.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767.777</v>
      </c>
      <c r="C6" s="11" t="n">
        <v>24118.787</v>
      </c>
      <c r="D6" s="11"/>
      <c r="E6" s="11" t="n">
        <v>117.591</v>
      </c>
      <c r="F6" s="11" t="n">
        <v>523.327</v>
      </c>
      <c r="G6" s="11" t="n">
        <v>8.072</v>
      </c>
      <c r="H6" s="10" t="n">
        <v>43.659</v>
      </c>
      <c r="I6" s="11" t="n">
        <v>43.392</v>
      </c>
      <c r="J6" s="11"/>
      <c r="K6" s="11" t="n">
        <v>0.089</v>
      </c>
      <c r="L6" s="11" t="n">
        <v>0.17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767.778</v>
      </c>
      <c r="C7" s="13" t="n">
        <v>24118.787</v>
      </c>
      <c r="D7" s="13" t="n">
        <v>0</v>
      </c>
      <c r="E7" s="13" t="n">
        <v>117.591</v>
      </c>
      <c r="F7" s="13" t="n">
        <v>523.327</v>
      </c>
      <c r="G7" s="13" t="n">
        <v>8.073</v>
      </c>
      <c r="H7" s="13" t="n">
        <v>43.659</v>
      </c>
      <c r="I7" s="13" t="n">
        <v>43.392</v>
      </c>
      <c r="J7" s="13" t="n">
        <v>0</v>
      </c>
      <c r="K7" s="13" t="n">
        <v>0.089</v>
      </c>
      <c r="L7" s="13" t="n">
        <v>0.17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01</v>
      </c>
      <c r="C5" s="10" t="n">
        <v>0</v>
      </c>
      <c r="D5" s="10"/>
      <c r="E5" s="10" t="n">
        <v>0</v>
      </c>
      <c r="F5" s="10" t="n">
        <v>0</v>
      </c>
      <c r="G5" s="10" t="n">
        <v>0.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985.259</v>
      </c>
      <c r="C6" s="11" t="n">
        <v>27391.87</v>
      </c>
      <c r="D6" s="11"/>
      <c r="E6" s="11" t="n">
        <v>124.878</v>
      </c>
      <c r="F6" s="11" t="n">
        <v>457.732</v>
      </c>
      <c r="G6" s="11" t="n">
        <v>10.779</v>
      </c>
      <c r="H6" s="10" t="n">
        <v>46.134</v>
      </c>
      <c r="I6" s="11" t="n">
        <v>45.891</v>
      </c>
      <c r="J6" s="11"/>
      <c r="K6" s="11" t="n">
        <v>0.089</v>
      </c>
      <c r="L6" s="11" t="n">
        <v>0.154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7985.26</v>
      </c>
      <c r="C7" s="13" t="n">
        <v>27391.87</v>
      </c>
      <c r="D7" s="13" t="n">
        <v>0</v>
      </c>
      <c r="E7" s="13" t="n">
        <v>124.878</v>
      </c>
      <c r="F7" s="13" t="n">
        <v>457.732</v>
      </c>
      <c r="G7" s="13" t="n">
        <v>10.78</v>
      </c>
      <c r="H7" s="13" t="n">
        <v>46.134</v>
      </c>
      <c r="I7" s="13" t="n">
        <v>45.891</v>
      </c>
      <c r="J7" s="13" t="n">
        <v>0</v>
      </c>
      <c r="K7" s="13" t="n">
        <v>0.089</v>
      </c>
      <c r="L7" s="13" t="n">
        <v>0.15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41</v>
      </c>
      <c r="C5" s="10" t="n">
        <v>0</v>
      </c>
      <c r="D5" s="10"/>
      <c r="E5" s="10" t="n">
        <v>0</v>
      </c>
      <c r="F5" s="10" t="n">
        <v>0</v>
      </c>
      <c r="G5" s="10" t="n">
        <v>0.9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609.905</v>
      </c>
      <c r="C6" s="11" t="n">
        <v>24084.948</v>
      </c>
      <c r="D6" s="11"/>
      <c r="E6" s="11" t="n">
        <v>105.451</v>
      </c>
      <c r="F6" s="11" t="n">
        <v>414.25</v>
      </c>
      <c r="G6" s="11" t="n">
        <v>5.256</v>
      </c>
      <c r="H6" s="10" t="n">
        <v>40.798</v>
      </c>
      <c r="I6" s="11" t="n">
        <v>40.576</v>
      </c>
      <c r="J6" s="11"/>
      <c r="K6" s="11" t="n">
        <v>0.085</v>
      </c>
      <c r="L6" s="11" t="n">
        <v>0.13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610.846</v>
      </c>
      <c r="C7" s="13" t="n">
        <v>24084.948</v>
      </c>
      <c r="D7" s="13" t="n">
        <v>0</v>
      </c>
      <c r="E7" s="13" t="n">
        <v>105.451</v>
      </c>
      <c r="F7" s="13" t="n">
        <v>414.25</v>
      </c>
      <c r="G7" s="13" t="n">
        <v>6.197</v>
      </c>
      <c r="H7" s="13" t="n">
        <v>40.798</v>
      </c>
      <c r="I7" s="13" t="n">
        <v>40.576</v>
      </c>
      <c r="J7" s="13" t="n">
        <v>0</v>
      </c>
      <c r="K7" s="13" t="n">
        <v>0.085</v>
      </c>
      <c r="L7" s="13" t="n">
        <v>0.13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01</v>
      </c>
      <c r="C5" s="10" t="n">
        <v>0</v>
      </c>
      <c r="D5" s="10"/>
      <c r="E5" s="10" t="n">
        <v>0</v>
      </c>
      <c r="F5" s="10" t="n">
        <v>0</v>
      </c>
      <c r="G5" s="10" t="n">
        <v>0.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635.146</v>
      </c>
      <c r="C6" s="11" t="n">
        <v>19226.045</v>
      </c>
      <c r="D6" s="11"/>
      <c r="E6" s="11" t="n">
        <v>85.544</v>
      </c>
      <c r="F6" s="11" t="n">
        <v>319.855</v>
      </c>
      <c r="G6" s="11" t="n">
        <v>3.702</v>
      </c>
      <c r="H6" s="10" t="n">
        <v>31.525</v>
      </c>
      <c r="I6" s="11" t="n">
        <v>31.322</v>
      </c>
      <c r="J6" s="11"/>
      <c r="K6" s="11" t="n">
        <v>0.072</v>
      </c>
      <c r="L6" s="11" t="n">
        <v>0.13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635.147</v>
      </c>
      <c r="C7" s="13" t="n">
        <v>19226.045</v>
      </c>
      <c r="D7" s="13" t="n">
        <v>0</v>
      </c>
      <c r="E7" s="13" t="n">
        <v>85.544</v>
      </c>
      <c r="F7" s="13" t="n">
        <v>319.855</v>
      </c>
      <c r="G7" s="13" t="n">
        <v>3.703</v>
      </c>
      <c r="H7" s="13" t="n">
        <v>31.525</v>
      </c>
      <c r="I7" s="13" t="n">
        <v>31.322</v>
      </c>
      <c r="J7" s="13" t="n">
        <v>0</v>
      </c>
      <c r="K7" s="13" t="n">
        <v>0.072</v>
      </c>
      <c r="L7" s="13" t="n">
        <v>0.13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.316</v>
      </c>
      <c r="C5" s="10" t="n">
        <v>0</v>
      </c>
      <c r="D5" s="10"/>
      <c r="E5" s="10" t="n">
        <v>0</v>
      </c>
      <c r="F5" s="10" t="n">
        <v>0</v>
      </c>
      <c r="G5" s="10" t="n">
        <v>6.3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13.622</v>
      </c>
      <c r="C6" s="11" t="n">
        <v>17184.866</v>
      </c>
      <c r="D6" s="11"/>
      <c r="E6" s="11" t="n">
        <v>68.499</v>
      </c>
      <c r="F6" s="11" t="n">
        <v>257.574</v>
      </c>
      <c r="G6" s="11" t="n">
        <v>2.683</v>
      </c>
      <c r="H6" s="10" t="n">
        <v>30.193</v>
      </c>
      <c r="I6" s="11" t="n">
        <v>30.006</v>
      </c>
      <c r="J6" s="11"/>
      <c r="K6" s="11" t="n">
        <v>0.065</v>
      </c>
      <c r="L6" s="11" t="n">
        <v>0.122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519.938</v>
      </c>
      <c r="C7" s="13" t="n">
        <v>17184.866</v>
      </c>
      <c r="D7" s="13" t="n">
        <v>0</v>
      </c>
      <c r="E7" s="13" t="n">
        <v>68.499</v>
      </c>
      <c r="F7" s="13" t="n">
        <v>257.574</v>
      </c>
      <c r="G7" s="13" t="n">
        <v>8.999</v>
      </c>
      <c r="H7" s="13" t="n">
        <v>30.193</v>
      </c>
      <c r="I7" s="13" t="n">
        <v>30.006</v>
      </c>
      <c r="J7" s="13" t="n">
        <v>0</v>
      </c>
      <c r="K7" s="13" t="n">
        <v>0.065</v>
      </c>
      <c r="L7" s="13" t="n">
        <v>0.12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001</v>
      </c>
      <c r="C5" s="10" t="n">
        <v>0</v>
      </c>
      <c r="D5" s="10"/>
      <c r="E5" s="10" t="n">
        <v>0</v>
      </c>
      <c r="F5" s="10" t="n">
        <v>0</v>
      </c>
      <c r="G5" s="10" t="n">
        <v>0.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674.705</v>
      </c>
      <c r="C6" s="11" t="n">
        <v>17346.05</v>
      </c>
      <c r="D6" s="11"/>
      <c r="E6" s="11" t="n">
        <v>69.54</v>
      </c>
      <c r="F6" s="11" t="n">
        <v>253.757</v>
      </c>
      <c r="G6" s="11" t="n">
        <v>5.358</v>
      </c>
      <c r="H6" s="10" t="n">
        <v>29.44</v>
      </c>
      <c r="I6" s="11" t="n">
        <v>29.254</v>
      </c>
      <c r="J6" s="11"/>
      <c r="K6" s="11" t="n">
        <v>0.069</v>
      </c>
      <c r="L6" s="11" t="n">
        <v>0.1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674.706</v>
      </c>
      <c r="C7" s="13" t="n">
        <v>17346.05</v>
      </c>
      <c r="D7" s="13" t="n">
        <v>0</v>
      </c>
      <c r="E7" s="13" t="n">
        <v>69.54</v>
      </c>
      <c r="F7" s="13" t="n">
        <v>253.757</v>
      </c>
      <c r="G7" s="13" t="n">
        <v>5.359</v>
      </c>
      <c r="H7" s="13" t="n">
        <v>29.44</v>
      </c>
      <c r="I7" s="13" t="n">
        <v>29.254</v>
      </c>
      <c r="J7" s="13" t="n">
        <v>0</v>
      </c>
      <c r="K7" s="13" t="n">
        <v>0.069</v>
      </c>
      <c r="L7" s="13" t="n">
        <v>0.1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.655</v>
      </c>
      <c r="C5" s="10" t="n">
        <v>0</v>
      </c>
      <c r="D5" s="10"/>
      <c r="E5" s="10" t="n">
        <v>0</v>
      </c>
      <c r="F5" s="10" t="n">
        <v>0</v>
      </c>
      <c r="G5" s="10" t="n">
        <v>3.6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889.067</v>
      </c>
      <c r="C6" s="11" t="n">
        <v>18547.316</v>
      </c>
      <c r="D6" s="11"/>
      <c r="E6" s="11" t="n">
        <v>74.67</v>
      </c>
      <c r="F6" s="11" t="n">
        <v>264.661</v>
      </c>
      <c r="G6" s="11" t="n">
        <v>2.42</v>
      </c>
      <c r="H6" s="10" t="n">
        <v>31.749</v>
      </c>
      <c r="I6" s="11" t="n">
        <v>31.545</v>
      </c>
      <c r="J6" s="11"/>
      <c r="K6" s="11" t="n">
        <v>0.069</v>
      </c>
      <c r="L6" s="11" t="n">
        <v>0.13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892.722</v>
      </c>
      <c r="C7" s="13" t="n">
        <v>18547.316</v>
      </c>
      <c r="D7" s="13" t="n">
        <v>0</v>
      </c>
      <c r="E7" s="13" t="n">
        <v>74.67</v>
      </c>
      <c r="F7" s="13" t="n">
        <v>264.661</v>
      </c>
      <c r="G7" s="13" t="n">
        <v>6.075</v>
      </c>
      <c r="H7" s="13" t="n">
        <v>31.749</v>
      </c>
      <c r="I7" s="13" t="n">
        <v>31.545</v>
      </c>
      <c r="J7" s="13" t="n">
        <v>0</v>
      </c>
      <c r="K7" s="13" t="n">
        <v>0.069</v>
      </c>
      <c r="L7" s="13" t="n">
        <v>0.13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04</v>
      </c>
      <c r="C5" s="10" t="n">
        <v>0</v>
      </c>
      <c r="D5" s="10"/>
      <c r="E5" s="10" t="n">
        <v>0</v>
      </c>
      <c r="F5" s="10" t="n">
        <v>0</v>
      </c>
      <c r="G5" s="10" t="n">
        <v>0.1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913.543</v>
      </c>
      <c r="C6" s="11" t="n">
        <v>18473.608</v>
      </c>
      <c r="D6" s="11"/>
      <c r="E6" s="11" t="n">
        <v>72.854</v>
      </c>
      <c r="F6" s="11" t="n">
        <v>362.76</v>
      </c>
      <c r="G6" s="11" t="n">
        <v>4.321</v>
      </c>
      <c r="H6" s="10" t="n">
        <v>32.804</v>
      </c>
      <c r="I6" s="11" t="n">
        <v>32.674</v>
      </c>
      <c r="J6" s="11"/>
      <c r="K6" s="11" t="n">
        <v>0.062</v>
      </c>
      <c r="L6" s="11" t="n">
        <v>0.068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913.647</v>
      </c>
      <c r="C7" s="13" t="n">
        <v>18473.608</v>
      </c>
      <c r="D7" s="13" t="n">
        <v>0</v>
      </c>
      <c r="E7" s="13" t="n">
        <v>72.854</v>
      </c>
      <c r="F7" s="13" t="n">
        <v>362.76</v>
      </c>
      <c r="G7" s="13" t="n">
        <v>4.425</v>
      </c>
      <c r="H7" s="13" t="n">
        <v>32.804</v>
      </c>
      <c r="I7" s="13" t="n">
        <v>32.674</v>
      </c>
      <c r="J7" s="13" t="n">
        <v>0</v>
      </c>
      <c r="K7" s="13" t="n">
        <v>0.062</v>
      </c>
      <c r="L7" s="13" t="n">
        <v>0.06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19Z</dcterms:modified>
  <cp:revision>0</cp:revision>
  <dc:subject/>
  <dc:title/>
</cp:coreProperties>
</file>