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нкт-Петербург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79.37852</v>
      </c>
      <c r="C5" s="10"/>
      <c r="D5" s="10"/>
      <c r="E5" s="10"/>
      <c r="F5" s="10" t="n">
        <v>1152.745</v>
      </c>
      <c r="G5" s="10" t="n">
        <v>226.633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602.147022</v>
      </c>
      <c r="C6" s="11" t="n">
        <v>24966.296003</v>
      </c>
      <c r="D6" s="11"/>
      <c r="E6" s="11" t="n">
        <v>13483.164</v>
      </c>
      <c r="F6" s="11" t="n">
        <v>17453.307019</v>
      </c>
      <c r="G6" s="11" t="n">
        <v>1699.38</v>
      </c>
      <c r="H6" s="10" t="n">
        <v>68.01</v>
      </c>
      <c r="I6" s="11" t="n">
        <v>40.34</v>
      </c>
      <c r="J6" s="11"/>
      <c r="K6" s="11" t="n">
        <v>15.099</v>
      </c>
      <c r="L6" s="11" t="n">
        <v>12.147</v>
      </c>
      <c r="M6" s="11" t="n">
        <v>0.424</v>
      </c>
    </row>
    <row r="7" customFormat="false" ht="15.75" hidden="false" customHeight="false" outlineLevel="0" collapsed="false">
      <c r="A7" s="12" t="s">
        <v>14</v>
      </c>
      <c r="B7" s="13" t="n">
        <v>58981.525542</v>
      </c>
      <c r="C7" s="13" t="n">
        <v>24966.296003</v>
      </c>
      <c r="D7" s="13" t="n">
        <v>0</v>
      </c>
      <c r="E7" s="13" t="n">
        <v>13483.164</v>
      </c>
      <c r="F7" s="13" t="n">
        <v>18606.052019</v>
      </c>
      <c r="G7" s="13" t="n">
        <v>1926.01352</v>
      </c>
      <c r="H7" s="13" t="n">
        <v>68.01</v>
      </c>
      <c r="I7" s="13" t="n">
        <v>40.34</v>
      </c>
      <c r="J7" s="13" t="n">
        <v>0</v>
      </c>
      <c r="K7" s="13" t="n">
        <v>15.099</v>
      </c>
      <c r="L7" s="13" t="n">
        <v>12.147</v>
      </c>
      <c r="M7" s="13" t="n">
        <v>0.4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6.81061</v>
      </c>
      <c r="C5" s="10"/>
      <c r="D5" s="10"/>
      <c r="E5" s="10"/>
      <c r="F5" s="10" t="n">
        <v>881.178</v>
      </c>
      <c r="G5" s="10" t="n">
        <v>345.632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069.902009</v>
      </c>
      <c r="C6" s="11" t="n">
        <v>22085.706</v>
      </c>
      <c r="D6" s="11"/>
      <c r="E6" s="11" t="n">
        <v>11060.664</v>
      </c>
      <c r="F6" s="11" t="n">
        <v>16102.320009</v>
      </c>
      <c r="G6" s="11" t="n">
        <v>821.212</v>
      </c>
      <c r="H6" s="10" t="n">
        <v>55.693</v>
      </c>
      <c r="I6" s="11" t="n">
        <v>31.913</v>
      </c>
      <c r="J6" s="11"/>
      <c r="K6" s="11" t="n">
        <v>11.903</v>
      </c>
      <c r="L6" s="11" t="n">
        <v>11.732</v>
      </c>
      <c r="M6" s="11" t="n">
        <v>0.145</v>
      </c>
    </row>
    <row r="7" customFormat="false" ht="15.75" hidden="false" customHeight="false" outlineLevel="0" collapsed="false">
      <c r="A7" s="12" t="s">
        <v>14</v>
      </c>
      <c r="B7" s="13" t="n">
        <v>51296.712619</v>
      </c>
      <c r="C7" s="13" t="n">
        <v>22085.706</v>
      </c>
      <c r="D7" s="13" t="n">
        <v>0</v>
      </c>
      <c r="E7" s="13" t="n">
        <v>11060.664</v>
      </c>
      <c r="F7" s="13" t="n">
        <v>16983.498009</v>
      </c>
      <c r="G7" s="13" t="n">
        <v>1166.84461</v>
      </c>
      <c r="H7" s="13" t="n">
        <v>55.693</v>
      </c>
      <c r="I7" s="13" t="n">
        <v>31.913</v>
      </c>
      <c r="J7" s="13" t="n">
        <v>0</v>
      </c>
      <c r="K7" s="13" t="n">
        <v>11.903</v>
      </c>
      <c r="L7" s="13" t="n">
        <v>11.732</v>
      </c>
      <c r="M7" s="13" t="n">
        <v>0.1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55.04898</v>
      </c>
      <c r="C5" s="10"/>
      <c r="D5" s="10"/>
      <c r="E5" s="10"/>
      <c r="F5" s="10" t="n">
        <v>1139.272</v>
      </c>
      <c r="G5" s="10" t="n">
        <v>415.776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608.071</v>
      </c>
      <c r="C6" s="11" t="n">
        <v>22649.618</v>
      </c>
      <c r="D6" s="11"/>
      <c r="E6" s="11" t="n">
        <v>11753.358</v>
      </c>
      <c r="F6" s="11" t="n">
        <v>17216.265</v>
      </c>
      <c r="G6" s="11" t="n">
        <v>988.83</v>
      </c>
      <c r="H6" s="10" t="n">
        <v>62.555</v>
      </c>
      <c r="I6" s="11" t="n">
        <v>35.78</v>
      </c>
      <c r="J6" s="11"/>
      <c r="K6" s="11" t="n">
        <v>13.489</v>
      </c>
      <c r="L6" s="11" t="n">
        <v>13.087</v>
      </c>
      <c r="M6" s="11" t="n">
        <v>0.199</v>
      </c>
    </row>
    <row r="7" customFormat="false" ht="15.75" hidden="false" customHeight="false" outlineLevel="0" collapsed="false">
      <c r="A7" s="12" t="s">
        <v>14</v>
      </c>
      <c r="B7" s="13" t="n">
        <v>54163.11998</v>
      </c>
      <c r="C7" s="13" t="n">
        <v>22649.618</v>
      </c>
      <c r="D7" s="13" t="n">
        <v>0</v>
      </c>
      <c r="E7" s="13" t="n">
        <v>11753.358</v>
      </c>
      <c r="F7" s="13" t="n">
        <v>18355.537</v>
      </c>
      <c r="G7" s="13" t="n">
        <v>1404.60698</v>
      </c>
      <c r="H7" s="13" t="n">
        <v>62.555</v>
      </c>
      <c r="I7" s="13" t="n">
        <v>35.78</v>
      </c>
      <c r="J7" s="13" t="n">
        <v>0</v>
      </c>
      <c r="K7" s="13" t="n">
        <v>13.489</v>
      </c>
      <c r="L7" s="13" t="n">
        <v>13.087</v>
      </c>
      <c r="M7" s="13" t="n">
        <v>0.1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64.94381</v>
      </c>
      <c r="C5" s="10"/>
      <c r="D5" s="10"/>
      <c r="E5" s="10"/>
      <c r="F5" s="10" t="n">
        <v>1177.087</v>
      </c>
      <c r="G5" s="10" t="n">
        <v>387.856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104.891602</v>
      </c>
      <c r="C6" s="11" t="n">
        <v>25616.158</v>
      </c>
      <c r="D6" s="11"/>
      <c r="E6" s="11" t="n">
        <v>13520.838</v>
      </c>
      <c r="F6" s="11" t="n">
        <v>18906.155</v>
      </c>
      <c r="G6" s="11" t="n">
        <v>1061.740602</v>
      </c>
      <c r="H6" s="10" t="n">
        <v>70.294</v>
      </c>
      <c r="I6" s="11" t="n">
        <v>38.824</v>
      </c>
      <c r="J6" s="11"/>
      <c r="K6" s="11" t="n">
        <v>16.003</v>
      </c>
      <c r="L6" s="11" t="n">
        <v>15.164</v>
      </c>
      <c r="M6" s="11" t="n">
        <v>0.303</v>
      </c>
    </row>
    <row r="7" customFormat="false" ht="15.75" hidden="false" customHeight="false" outlineLevel="0" collapsed="false">
      <c r="A7" s="12" t="s">
        <v>14</v>
      </c>
      <c r="B7" s="13" t="n">
        <v>60669.835412</v>
      </c>
      <c r="C7" s="13" t="n">
        <v>25616.158</v>
      </c>
      <c r="D7" s="13" t="n">
        <v>0</v>
      </c>
      <c r="E7" s="13" t="n">
        <v>13520.838</v>
      </c>
      <c r="F7" s="13" t="n">
        <v>20083.242</v>
      </c>
      <c r="G7" s="13" t="n">
        <v>1449.597412</v>
      </c>
      <c r="H7" s="13" t="n">
        <v>70.294</v>
      </c>
      <c r="I7" s="13" t="n">
        <v>38.824</v>
      </c>
      <c r="J7" s="13" t="n">
        <v>0</v>
      </c>
      <c r="K7" s="13" t="n">
        <v>16.003</v>
      </c>
      <c r="L7" s="13" t="n">
        <v>15.164</v>
      </c>
      <c r="M7" s="13" t="n">
        <v>0.3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08.87153</v>
      </c>
      <c r="C5" s="10"/>
      <c r="D5" s="10"/>
      <c r="E5" s="10"/>
      <c r="F5" s="10" t="n">
        <v>1123.018</v>
      </c>
      <c r="G5" s="10" t="n">
        <v>185.853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635.205005</v>
      </c>
      <c r="C6" s="11" t="n">
        <v>23156.067004</v>
      </c>
      <c r="D6" s="11"/>
      <c r="E6" s="11" t="n">
        <v>12207.117</v>
      </c>
      <c r="F6" s="11" t="n">
        <v>16806.466001</v>
      </c>
      <c r="G6" s="11" t="n">
        <v>1465.555</v>
      </c>
      <c r="H6" s="10" t="n">
        <v>65.045</v>
      </c>
      <c r="I6" s="11" t="n">
        <v>37.974</v>
      </c>
      <c r="J6" s="11"/>
      <c r="K6" s="11" t="n">
        <v>14.497</v>
      </c>
      <c r="L6" s="11" t="n">
        <v>12.145</v>
      </c>
      <c r="M6" s="11" t="n">
        <v>0.429</v>
      </c>
    </row>
    <row r="7" customFormat="false" ht="15.75" hidden="false" customHeight="false" outlineLevel="0" collapsed="false">
      <c r="A7" s="12" t="s">
        <v>14</v>
      </c>
      <c r="B7" s="13" t="n">
        <v>54944.076535</v>
      </c>
      <c r="C7" s="13" t="n">
        <v>23156.067004</v>
      </c>
      <c r="D7" s="13" t="n">
        <v>0</v>
      </c>
      <c r="E7" s="13" t="n">
        <v>12207.117</v>
      </c>
      <c r="F7" s="13" t="n">
        <v>17929.484001</v>
      </c>
      <c r="G7" s="13" t="n">
        <v>1651.40853</v>
      </c>
      <c r="H7" s="13" t="n">
        <v>65.045</v>
      </c>
      <c r="I7" s="13" t="n">
        <v>37.974</v>
      </c>
      <c r="J7" s="13" t="n">
        <v>0</v>
      </c>
      <c r="K7" s="13" t="n">
        <v>14.497</v>
      </c>
      <c r="L7" s="13" t="n">
        <v>12.145</v>
      </c>
      <c r="M7" s="13" t="n">
        <v>0.4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87.87756</v>
      </c>
      <c r="C5" s="10"/>
      <c r="D5" s="10"/>
      <c r="E5" s="10"/>
      <c r="F5" s="10" t="n">
        <v>1113.175</v>
      </c>
      <c r="G5" s="10" t="n">
        <v>374.702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999.800009</v>
      </c>
      <c r="C6" s="11" t="n">
        <v>24484.85</v>
      </c>
      <c r="D6" s="11"/>
      <c r="E6" s="11" t="n">
        <v>11627.984</v>
      </c>
      <c r="F6" s="11" t="n">
        <v>16755.059009</v>
      </c>
      <c r="G6" s="11" t="n">
        <v>1131.907</v>
      </c>
      <c r="H6" s="10" t="n">
        <v>57.469</v>
      </c>
      <c r="I6" s="11" t="n">
        <v>34.857</v>
      </c>
      <c r="J6" s="11"/>
      <c r="K6" s="11" t="n">
        <v>11.485</v>
      </c>
      <c r="L6" s="11" t="n">
        <v>10.818</v>
      </c>
      <c r="M6" s="11" t="n">
        <v>0.309</v>
      </c>
    </row>
    <row r="7" customFormat="false" ht="15.75" hidden="false" customHeight="false" outlineLevel="0" collapsed="false">
      <c r="A7" s="12" t="s">
        <v>14</v>
      </c>
      <c r="B7" s="13" t="n">
        <v>55487.677569</v>
      </c>
      <c r="C7" s="13" t="n">
        <v>24484.85</v>
      </c>
      <c r="D7" s="13" t="n">
        <v>0</v>
      </c>
      <c r="E7" s="13" t="n">
        <v>11627.984</v>
      </c>
      <c r="F7" s="13" t="n">
        <v>17868.234009</v>
      </c>
      <c r="G7" s="13" t="n">
        <v>1506.60956</v>
      </c>
      <c r="H7" s="13" t="n">
        <v>57.469</v>
      </c>
      <c r="I7" s="13" t="n">
        <v>34.857</v>
      </c>
      <c r="J7" s="13" t="n">
        <v>0</v>
      </c>
      <c r="K7" s="13" t="n">
        <v>11.485</v>
      </c>
      <c r="L7" s="13" t="n">
        <v>10.818</v>
      </c>
      <c r="M7" s="13" t="n">
        <v>0.3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14.3945</v>
      </c>
      <c r="C5" s="10"/>
      <c r="D5" s="10"/>
      <c r="E5" s="10"/>
      <c r="F5" s="10" t="n">
        <v>1036.4</v>
      </c>
      <c r="G5" s="10" t="n">
        <v>177.99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858.478033</v>
      </c>
      <c r="C6" s="11" t="n">
        <v>23657.658004</v>
      </c>
      <c r="D6" s="11"/>
      <c r="E6" s="11" t="n">
        <v>10243.368</v>
      </c>
      <c r="F6" s="11" t="n">
        <v>15768.808029</v>
      </c>
      <c r="G6" s="11" t="n">
        <v>1188.644</v>
      </c>
      <c r="H6" s="10" t="n">
        <v>54.898</v>
      </c>
      <c r="I6" s="11" t="n">
        <v>34.015</v>
      </c>
      <c r="J6" s="11"/>
      <c r="K6" s="11" t="n">
        <v>9.309</v>
      </c>
      <c r="L6" s="11" t="n">
        <v>11.242</v>
      </c>
      <c r="M6" s="11" t="n">
        <v>0.332</v>
      </c>
    </row>
    <row r="7" customFormat="false" ht="15.75" hidden="false" customHeight="false" outlineLevel="0" collapsed="false">
      <c r="A7" s="12" t="s">
        <v>14</v>
      </c>
      <c r="B7" s="13" t="n">
        <v>52072.872533</v>
      </c>
      <c r="C7" s="13" t="n">
        <v>23657.658004</v>
      </c>
      <c r="D7" s="13" t="n">
        <v>0</v>
      </c>
      <c r="E7" s="13" t="n">
        <v>10243.368</v>
      </c>
      <c r="F7" s="13" t="n">
        <v>16805.208029</v>
      </c>
      <c r="G7" s="13" t="n">
        <v>1366.6385</v>
      </c>
      <c r="H7" s="13" t="n">
        <v>54.898</v>
      </c>
      <c r="I7" s="13" t="n">
        <v>34.015</v>
      </c>
      <c r="J7" s="13" t="n">
        <v>0</v>
      </c>
      <c r="K7" s="13" t="n">
        <v>9.309</v>
      </c>
      <c r="L7" s="13" t="n">
        <v>11.242</v>
      </c>
      <c r="M7" s="13" t="n">
        <v>0.3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30.97186</v>
      </c>
      <c r="C5" s="10"/>
      <c r="D5" s="10"/>
      <c r="E5" s="10"/>
      <c r="F5" s="10" t="n">
        <v>687.583</v>
      </c>
      <c r="G5" s="10" t="n">
        <v>343.388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221.951022</v>
      </c>
      <c r="C6" s="11" t="n">
        <v>20846.489004</v>
      </c>
      <c r="D6" s="11"/>
      <c r="E6" s="11" t="n">
        <v>10345.373</v>
      </c>
      <c r="F6" s="11" t="n">
        <v>14191.156018</v>
      </c>
      <c r="G6" s="11" t="n">
        <v>838.933</v>
      </c>
      <c r="H6" s="10" t="n">
        <v>49.173</v>
      </c>
      <c r="I6" s="11" t="n">
        <v>29.414</v>
      </c>
      <c r="J6" s="11"/>
      <c r="K6" s="11" t="n">
        <v>9.388</v>
      </c>
      <c r="L6" s="11" t="n">
        <v>10.209</v>
      </c>
      <c r="M6" s="11" t="n">
        <v>0.162</v>
      </c>
    </row>
    <row r="7" customFormat="false" ht="15.75" hidden="false" customHeight="false" outlineLevel="0" collapsed="false">
      <c r="A7" s="12" t="s">
        <v>14</v>
      </c>
      <c r="B7" s="13" t="n">
        <v>47252.922882</v>
      </c>
      <c r="C7" s="13" t="n">
        <v>20846.489004</v>
      </c>
      <c r="D7" s="13" t="n">
        <v>0</v>
      </c>
      <c r="E7" s="13" t="n">
        <v>10345.373</v>
      </c>
      <c r="F7" s="13" t="n">
        <v>14878.739018</v>
      </c>
      <c r="G7" s="13" t="n">
        <v>1182.32186</v>
      </c>
      <c r="H7" s="13" t="n">
        <v>49.173</v>
      </c>
      <c r="I7" s="13" t="n">
        <v>29.414</v>
      </c>
      <c r="J7" s="13" t="n">
        <v>0</v>
      </c>
      <c r="K7" s="13" t="n">
        <v>9.388</v>
      </c>
      <c r="L7" s="13" t="n">
        <v>10.209</v>
      </c>
      <c r="M7" s="13" t="n">
        <v>0.1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5.40164</v>
      </c>
      <c r="C5" s="10"/>
      <c r="D5" s="10"/>
      <c r="E5" s="10"/>
      <c r="F5" s="10" t="n">
        <v>453.182</v>
      </c>
      <c r="G5" s="10" t="n">
        <v>322.219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132.715011</v>
      </c>
      <c r="C6" s="11" t="n">
        <v>18970.416003</v>
      </c>
      <c r="D6" s="11"/>
      <c r="E6" s="11" t="n">
        <v>10713.105</v>
      </c>
      <c r="F6" s="11" t="n">
        <v>13696.958008</v>
      </c>
      <c r="G6" s="11" t="n">
        <v>752.236</v>
      </c>
      <c r="H6" s="10" t="n">
        <v>47.252</v>
      </c>
      <c r="I6" s="11" t="n">
        <v>26.934</v>
      </c>
      <c r="J6" s="11"/>
      <c r="K6" s="11" t="n">
        <v>10.944</v>
      </c>
      <c r="L6" s="11" t="n">
        <v>9.258</v>
      </c>
      <c r="M6" s="11" t="n">
        <v>0.116</v>
      </c>
    </row>
    <row r="7" customFormat="false" ht="15.75" hidden="false" customHeight="false" outlineLevel="0" collapsed="false">
      <c r="A7" s="12" t="s">
        <v>14</v>
      </c>
      <c r="B7" s="13" t="n">
        <v>44908.116651</v>
      </c>
      <c r="C7" s="13" t="n">
        <v>18970.416003</v>
      </c>
      <c r="D7" s="13" t="n">
        <v>0</v>
      </c>
      <c r="E7" s="13" t="n">
        <v>10713.105</v>
      </c>
      <c r="F7" s="13" t="n">
        <v>14150.140008</v>
      </c>
      <c r="G7" s="13" t="n">
        <v>1074.45564</v>
      </c>
      <c r="H7" s="13" t="n">
        <v>47.252</v>
      </c>
      <c r="I7" s="13" t="n">
        <v>26.934</v>
      </c>
      <c r="J7" s="13" t="n">
        <v>0</v>
      </c>
      <c r="K7" s="13" t="n">
        <v>10.944</v>
      </c>
      <c r="L7" s="13" t="n">
        <v>9.258</v>
      </c>
      <c r="M7" s="13" t="n">
        <v>0.1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54.91763</v>
      </c>
      <c r="C5" s="10"/>
      <c r="D5" s="10"/>
      <c r="E5" s="10"/>
      <c r="F5" s="10" t="n">
        <v>355.695</v>
      </c>
      <c r="G5" s="10" t="n">
        <v>299.222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178.426008</v>
      </c>
      <c r="C6" s="11" t="n">
        <v>19264.522</v>
      </c>
      <c r="D6" s="11"/>
      <c r="E6" s="11" t="n">
        <v>10213.004</v>
      </c>
      <c r="F6" s="11" t="n">
        <v>13991.635008</v>
      </c>
      <c r="G6" s="11" t="n">
        <v>709.265</v>
      </c>
      <c r="H6" s="10" t="n">
        <v>43.552</v>
      </c>
      <c r="I6" s="11" t="n">
        <v>25.498</v>
      </c>
      <c r="J6" s="11"/>
      <c r="K6" s="11" t="n">
        <v>9.037</v>
      </c>
      <c r="L6" s="11" t="n">
        <v>8.925</v>
      </c>
      <c r="M6" s="11" t="n">
        <v>0.092</v>
      </c>
    </row>
    <row r="7" customFormat="false" ht="15.75" hidden="false" customHeight="false" outlineLevel="0" collapsed="false">
      <c r="A7" s="12" t="s">
        <v>14</v>
      </c>
      <c r="B7" s="13" t="n">
        <v>44833.343638</v>
      </c>
      <c r="C7" s="13" t="n">
        <v>19264.522</v>
      </c>
      <c r="D7" s="13" t="n">
        <v>0</v>
      </c>
      <c r="E7" s="13" t="n">
        <v>10213.004</v>
      </c>
      <c r="F7" s="13" t="n">
        <v>14347.330008</v>
      </c>
      <c r="G7" s="13" t="n">
        <v>1008.48763</v>
      </c>
      <c r="H7" s="13" t="n">
        <v>43.552</v>
      </c>
      <c r="I7" s="13" t="n">
        <v>25.498</v>
      </c>
      <c r="J7" s="13" t="n">
        <v>0</v>
      </c>
      <c r="K7" s="13" t="n">
        <v>9.037</v>
      </c>
      <c r="L7" s="13" t="n">
        <v>8.925</v>
      </c>
      <c r="M7" s="13" t="n">
        <v>0.0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0.22391</v>
      </c>
      <c r="C5" s="10"/>
      <c r="D5" s="10"/>
      <c r="E5" s="10"/>
      <c r="F5" s="10" t="n">
        <v>388.77</v>
      </c>
      <c r="G5" s="10" t="n">
        <v>301.453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738.867997</v>
      </c>
      <c r="C6" s="11" t="n">
        <v>19007.055</v>
      </c>
      <c r="D6" s="11"/>
      <c r="E6" s="11" t="n">
        <v>9972.701</v>
      </c>
      <c r="F6" s="11" t="n">
        <v>14014.403997</v>
      </c>
      <c r="G6" s="11" t="n">
        <v>744.708</v>
      </c>
      <c r="H6" s="10" t="n">
        <v>46.338</v>
      </c>
      <c r="I6" s="11" t="n">
        <v>25.503</v>
      </c>
      <c r="J6" s="11"/>
      <c r="K6" s="11" t="n">
        <v>10.106</v>
      </c>
      <c r="L6" s="11" t="n">
        <v>10.668</v>
      </c>
      <c r="M6" s="11" t="n">
        <v>0.061</v>
      </c>
    </row>
    <row r="7" customFormat="false" ht="15.75" hidden="false" customHeight="false" outlineLevel="0" collapsed="false">
      <c r="A7" s="12" t="s">
        <v>14</v>
      </c>
      <c r="B7" s="13" t="n">
        <v>44429.091907</v>
      </c>
      <c r="C7" s="13" t="n">
        <v>19007.055</v>
      </c>
      <c r="D7" s="13" t="n">
        <v>0</v>
      </c>
      <c r="E7" s="13" t="n">
        <v>9972.701</v>
      </c>
      <c r="F7" s="13" t="n">
        <v>14403.173997</v>
      </c>
      <c r="G7" s="13" t="n">
        <v>1046.16191</v>
      </c>
      <c r="H7" s="13" t="n">
        <v>46.338</v>
      </c>
      <c r="I7" s="13" t="n">
        <v>25.503</v>
      </c>
      <c r="J7" s="13" t="n">
        <v>0</v>
      </c>
      <c r="K7" s="13" t="n">
        <v>10.106</v>
      </c>
      <c r="L7" s="13" t="n">
        <v>10.668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7.60921</v>
      </c>
      <c r="C5" s="10"/>
      <c r="D5" s="10"/>
      <c r="E5" s="10"/>
      <c r="F5" s="10" t="n">
        <v>534.773</v>
      </c>
      <c r="G5" s="10" t="n">
        <v>372.83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325.66117</v>
      </c>
      <c r="C6" s="11" t="n">
        <v>18919.135</v>
      </c>
      <c r="D6" s="11"/>
      <c r="E6" s="11" t="n">
        <v>9842.303</v>
      </c>
      <c r="F6" s="11" t="n">
        <v>13799.59317</v>
      </c>
      <c r="G6" s="11" t="n">
        <v>764.63</v>
      </c>
      <c r="H6" s="10" t="n">
        <v>47.99</v>
      </c>
      <c r="I6" s="11" t="n">
        <v>26.514</v>
      </c>
      <c r="J6" s="11"/>
      <c r="K6" s="11" t="n">
        <v>10.483</v>
      </c>
      <c r="L6" s="11" t="n">
        <v>10.856</v>
      </c>
      <c r="M6" s="11" t="n">
        <v>0.137</v>
      </c>
    </row>
    <row r="7" customFormat="false" ht="15.75" hidden="false" customHeight="false" outlineLevel="0" collapsed="false">
      <c r="A7" s="12" t="s">
        <v>14</v>
      </c>
      <c r="B7" s="13" t="n">
        <v>44233.27038</v>
      </c>
      <c r="C7" s="13" t="n">
        <v>18919.135</v>
      </c>
      <c r="D7" s="13" t="n">
        <v>0</v>
      </c>
      <c r="E7" s="13" t="n">
        <v>9842.303</v>
      </c>
      <c r="F7" s="13" t="n">
        <v>14334.36617</v>
      </c>
      <c r="G7" s="13" t="n">
        <v>1137.46621</v>
      </c>
      <c r="H7" s="13" t="n">
        <v>47.99</v>
      </c>
      <c r="I7" s="13" t="n">
        <v>26.514</v>
      </c>
      <c r="J7" s="13" t="n">
        <v>0</v>
      </c>
      <c r="K7" s="13" t="n">
        <v>10.483</v>
      </c>
      <c r="L7" s="13" t="n">
        <v>10.856</v>
      </c>
      <c r="M7" s="13" t="n">
        <v>0.1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9Z</dcterms:modified>
  <cp:revision>0</cp:revision>
  <dc:subject/>
  <dc:title/>
</cp:coreProperties>
</file>