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Новгородская область</t>
  </si>
  <si>
    <t xml:space="preserve">Январь 2018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8</t>
  </si>
  <si>
    <t xml:space="preserve">Март 2018</t>
  </si>
  <si>
    <t xml:space="preserve">Апрель 2018</t>
  </si>
  <si>
    <t xml:space="preserve">Май 2018</t>
  </si>
  <si>
    <t xml:space="preserve">Июнь 2018</t>
  </si>
  <si>
    <t xml:space="preserve">Июль 2018</t>
  </si>
  <si>
    <t xml:space="preserve">Август 2018</t>
  </si>
  <si>
    <t xml:space="preserve">Сентябрь 2018</t>
  </si>
  <si>
    <t xml:space="preserve">Октябрь 2018</t>
  </si>
  <si>
    <t xml:space="preserve">Ноябрь 2018</t>
  </si>
  <si>
    <t xml:space="preserve">Декабрь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693</v>
      </c>
      <c r="C5" s="10"/>
      <c r="D5" s="10"/>
      <c r="E5" s="10"/>
      <c r="F5" s="10"/>
      <c r="G5" s="10" t="n">
        <v>2.69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4258.803</v>
      </c>
      <c r="C6" s="11" t="n">
        <v>13389.1</v>
      </c>
      <c r="D6" s="11"/>
      <c r="E6" s="11" t="n">
        <v>98.11</v>
      </c>
      <c r="F6" s="11" t="n">
        <v>755.046</v>
      </c>
      <c r="G6" s="11" t="n">
        <v>16.547</v>
      </c>
      <c r="H6" s="10" t="n">
        <v>23.265</v>
      </c>
      <c r="I6" s="11" t="n">
        <v>22.762</v>
      </c>
      <c r="J6" s="11"/>
      <c r="K6" s="11"/>
      <c r="L6" s="11" t="n">
        <v>0.503</v>
      </c>
      <c r="M6" s="11"/>
    </row>
    <row r="7" customFormat="false" ht="15.75" hidden="false" customHeight="false" outlineLevel="0" collapsed="false">
      <c r="A7" s="12" t="s">
        <v>14</v>
      </c>
      <c r="B7" s="13" t="n">
        <v>14261.496</v>
      </c>
      <c r="C7" s="13" t="n">
        <v>13389.1</v>
      </c>
      <c r="D7" s="13" t="n">
        <v>0</v>
      </c>
      <c r="E7" s="13" t="n">
        <v>98.11</v>
      </c>
      <c r="F7" s="13" t="n">
        <v>755.046</v>
      </c>
      <c r="G7" s="13" t="n">
        <v>19.24</v>
      </c>
      <c r="H7" s="13" t="n">
        <v>23.265</v>
      </c>
      <c r="I7" s="13" t="n">
        <v>22.762</v>
      </c>
      <c r="J7" s="13" t="n">
        <v>0</v>
      </c>
      <c r="K7" s="13" t="n">
        <v>0</v>
      </c>
      <c r="L7" s="13" t="n">
        <v>0.50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ов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4.044</v>
      </c>
      <c r="C5" s="10" t="n">
        <v>0</v>
      </c>
      <c r="D5" s="10"/>
      <c r="E5" s="10" t="n">
        <v>0</v>
      </c>
      <c r="F5" s="10" t="n">
        <v>0</v>
      </c>
      <c r="G5" s="10" t="n">
        <v>14.04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0643.39</v>
      </c>
      <c r="C6" s="11" t="n">
        <v>9924.849</v>
      </c>
      <c r="D6" s="11"/>
      <c r="E6" s="11" t="n">
        <v>37.361</v>
      </c>
      <c r="F6" s="11" t="n">
        <v>661.943</v>
      </c>
      <c r="G6" s="11" t="n">
        <v>19.237</v>
      </c>
      <c r="H6" s="10" t="n">
        <v>22.192</v>
      </c>
      <c r="I6" s="11" t="n">
        <v>21.721</v>
      </c>
      <c r="J6" s="11"/>
      <c r="K6" s="11" t="n">
        <v>0</v>
      </c>
      <c r="L6" s="11" t="n">
        <v>0.471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0657.434</v>
      </c>
      <c r="C7" s="13" t="n">
        <v>9924.849</v>
      </c>
      <c r="D7" s="13" t="n">
        <v>0</v>
      </c>
      <c r="E7" s="13" t="n">
        <v>37.361</v>
      </c>
      <c r="F7" s="13" t="n">
        <v>661.943</v>
      </c>
      <c r="G7" s="13" t="n">
        <v>33.281</v>
      </c>
      <c r="H7" s="13" t="n">
        <v>22.192</v>
      </c>
      <c r="I7" s="13" t="n">
        <v>21.721</v>
      </c>
      <c r="J7" s="13" t="n">
        <v>0</v>
      </c>
      <c r="K7" s="13" t="n">
        <v>0</v>
      </c>
      <c r="L7" s="13" t="n">
        <v>0.47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ов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.789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6.789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1324.737</v>
      </c>
      <c r="C6" s="11" t="n">
        <v>10472.054</v>
      </c>
      <c r="D6" s="11" t="n">
        <v>0</v>
      </c>
      <c r="E6" s="11" t="n">
        <v>67.673</v>
      </c>
      <c r="F6" s="11" t="n">
        <v>762.219</v>
      </c>
      <c r="G6" s="11" t="n">
        <v>22.791</v>
      </c>
      <c r="H6" s="10" t="n">
        <v>20.792</v>
      </c>
      <c r="I6" s="11" t="n">
        <v>20.155</v>
      </c>
      <c r="J6" s="11" t="n">
        <v>0</v>
      </c>
      <c r="K6" s="11" t="n">
        <v>0</v>
      </c>
      <c r="L6" s="11" t="n">
        <v>0.637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1331.526</v>
      </c>
      <c r="C7" s="13" t="n">
        <v>10472.054</v>
      </c>
      <c r="D7" s="13" t="n">
        <v>0</v>
      </c>
      <c r="E7" s="13" t="n">
        <v>67.673</v>
      </c>
      <c r="F7" s="13" t="n">
        <v>762.219</v>
      </c>
      <c r="G7" s="13" t="n">
        <v>29.58</v>
      </c>
      <c r="H7" s="13" t="n">
        <v>20.792</v>
      </c>
      <c r="I7" s="13" t="n">
        <v>20.155</v>
      </c>
      <c r="J7" s="13" t="n">
        <v>0</v>
      </c>
      <c r="K7" s="13" t="n">
        <v>0</v>
      </c>
      <c r="L7" s="13" t="n">
        <v>0.63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ов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5.775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5.77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4181.659</v>
      </c>
      <c r="C6" s="11" t="n">
        <v>13269.602</v>
      </c>
      <c r="D6" s="11" t="n">
        <v>0</v>
      </c>
      <c r="E6" s="11" t="n">
        <v>81.037</v>
      </c>
      <c r="F6" s="11" t="n">
        <v>809.454</v>
      </c>
      <c r="G6" s="11" t="n">
        <v>21.566</v>
      </c>
      <c r="H6" s="10" t="n">
        <v>23.408</v>
      </c>
      <c r="I6" s="11" t="n">
        <v>22.792</v>
      </c>
      <c r="J6" s="11"/>
      <c r="K6" s="11" t="n">
        <v>0</v>
      </c>
      <c r="L6" s="11" t="n">
        <v>0.616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4197.434</v>
      </c>
      <c r="C7" s="13" t="n">
        <v>13269.602</v>
      </c>
      <c r="D7" s="13" t="n">
        <v>0</v>
      </c>
      <c r="E7" s="13" t="n">
        <v>81.037</v>
      </c>
      <c r="F7" s="13" t="n">
        <v>809.454</v>
      </c>
      <c r="G7" s="13" t="n">
        <v>37.341</v>
      </c>
      <c r="H7" s="13" t="n">
        <v>23.408</v>
      </c>
      <c r="I7" s="13" t="n">
        <v>22.792</v>
      </c>
      <c r="J7" s="13" t="n">
        <v>0</v>
      </c>
      <c r="K7" s="13" t="n">
        <v>0</v>
      </c>
      <c r="L7" s="13" t="n">
        <v>0.61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ов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690289</v>
      </c>
      <c r="C5" s="10"/>
      <c r="D5" s="10"/>
      <c r="E5" s="10"/>
      <c r="F5" s="10"/>
      <c r="G5" s="10" t="n">
        <v>0.69028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2938.315</v>
      </c>
      <c r="C6" s="11" t="n">
        <v>12094.786</v>
      </c>
      <c r="D6" s="11"/>
      <c r="E6" s="11" t="n">
        <v>69.549</v>
      </c>
      <c r="F6" s="11" t="n">
        <v>759.822</v>
      </c>
      <c r="G6" s="11" t="n">
        <v>14.158</v>
      </c>
      <c r="H6" s="10" t="n">
        <v>23.263</v>
      </c>
      <c r="I6" s="11" t="n">
        <v>22.835</v>
      </c>
      <c r="J6" s="11"/>
      <c r="K6" s="11"/>
      <c r="L6" s="11" t="n">
        <v>0.428</v>
      </c>
      <c r="M6" s="11"/>
    </row>
    <row r="7" customFormat="false" ht="15.75" hidden="false" customHeight="false" outlineLevel="0" collapsed="false">
      <c r="A7" s="12" t="s">
        <v>14</v>
      </c>
      <c r="B7" s="13" t="n">
        <v>12939.005289</v>
      </c>
      <c r="C7" s="13" t="n">
        <v>12094.786</v>
      </c>
      <c r="D7" s="13" t="n">
        <v>0</v>
      </c>
      <c r="E7" s="13" t="n">
        <v>69.549</v>
      </c>
      <c r="F7" s="13" t="n">
        <v>759.822</v>
      </c>
      <c r="G7" s="13" t="n">
        <v>14.848289</v>
      </c>
      <c r="H7" s="13" t="n">
        <v>23.263</v>
      </c>
      <c r="I7" s="13" t="n">
        <v>22.835</v>
      </c>
      <c r="J7" s="13" t="n">
        <v>0</v>
      </c>
      <c r="K7" s="13" t="n">
        <v>0</v>
      </c>
      <c r="L7" s="13" t="n">
        <v>0.42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ов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865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.865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3681.791</v>
      </c>
      <c r="C6" s="11" t="n">
        <v>12819.433</v>
      </c>
      <c r="D6" s="11" t="n">
        <v>0</v>
      </c>
      <c r="E6" s="11" t="n">
        <v>73.86</v>
      </c>
      <c r="F6" s="11" t="n">
        <v>774.878</v>
      </c>
      <c r="G6" s="11" t="n">
        <v>13.62</v>
      </c>
      <c r="H6" s="10" t="n">
        <v>22.544</v>
      </c>
      <c r="I6" s="11" t="n">
        <v>22.068</v>
      </c>
      <c r="J6" s="11"/>
      <c r="K6" s="11" t="n">
        <v>0</v>
      </c>
      <c r="L6" s="11" t="n">
        <v>0.476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3683.656</v>
      </c>
      <c r="C7" s="13" t="n">
        <v>12819.433</v>
      </c>
      <c r="D7" s="13" t="n">
        <v>0</v>
      </c>
      <c r="E7" s="13" t="n">
        <v>73.86</v>
      </c>
      <c r="F7" s="13" t="n">
        <v>774.878</v>
      </c>
      <c r="G7" s="13" t="n">
        <v>15.485</v>
      </c>
      <c r="H7" s="13" t="n">
        <v>22.544</v>
      </c>
      <c r="I7" s="13" t="n">
        <v>22.068</v>
      </c>
      <c r="J7" s="13" t="n">
        <v>0</v>
      </c>
      <c r="K7" s="13" t="n">
        <v>0</v>
      </c>
      <c r="L7" s="13" t="n">
        <v>0.47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ов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6.77855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6.77855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0353.544</v>
      </c>
      <c r="C6" s="11" t="n">
        <v>9651.722</v>
      </c>
      <c r="D6" s="11" t="n">
        <v>0</v>
      </c>
      <c r="E6" s="11" t="n">
        <v>44.697</v>
      </c>
      <c r="F6" s="11" t="n">
        <v>642.298</v>
      </c>
      <c r="G6" s="11" t="n">
        <v>14.827</v>
      </c>
      <c r="H6" s="10" t="n">
        <v>19.819</v>
      </c>
      <c r="I6" s="11" t="n">
        <v>19.312</v>
      </c>
      <c r="J6" s="11"/>
      <c r="K6" s="11" t="n">
        <v>0</v>
      </c>
      <c r="L6" s="11" t="n">
        <v>0.507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0370.32255</v>
      </c>
      <c r="C7" s="13" t="n">
        <v>9651.722</v>
      </c>
      <c r="D7" s="13" t="n">
        <v>0</v>
      </c>
      <c r="E7" s="13" t="n">
        <v>44.697</v>
      </c>
      <c r="F7" s="13" t="n">
        <v>642.298</v>
      </c>
      <c r="G7" s="13" t="n">
        <v>31.60555</v>
      </c>
      <c r="H7" s="13" t="n">
        <v>19.819</v>
      </c>
      <c r="I7" s="13" t="n">
        <v>19.312</v>
      </c>
      <c r="J7" s="13" t="n">
        <v>0</v>
      </c>
      <c r="K7" s="13" t="n">
        <v>0</v>
      </c>
      <c r="L7" s="13" t="n">
        <v>0.50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ов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9.073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9.073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9906.701</v>
      </c>
      <c r="C6" s="11" t="n">
        <v>9408.191</v>
      </c>
      <c r="D6" s="11" t="n">
        <v>0</v>
      </c>
      <c r="E6" s="11" t="n">
        <v>36.449</v>
      </c>
      <c r="F6" s="11" t="n">
        <v>447.522</v>
      </c>
      <c r="G6" s="11" t="n">
        <v>14.539</v>
      </c>
      <c r="H6" s="10" t="n">
        <v>19.579</v>
      </c>
      <c r="I6" s="11" t="n">
        <v>19.038</v>
      </c>
      <c r="J6" s="11"/>
      <c r="K6" s="11" t="n">
        <v>0</v>
      </c>
      <c r="L6" s="11" t="n">
        <v>0.541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9925.774</v>
      </c>
      <c r="C7" s="13" t="n">
        <v>9408.191</v>
      </c>
      <c r="D7" s="13" t="n">
        <v>0</v>
      </c>
      <c r="E7" s="13" t="n">
        <v>36.449</v>
      </c>
      <c r="F7" s="13" t="n">
        <v>447.522</v>
      </c>
      <c r="G7" s="13" t="n">
        <v>33.612</v>
      </c>
      <c r="H7" s="13" t="n">
        <v>19.579</v>
      </c>
      <c r="I7" s="13" t="n">
        <v>19.038</v>
      </c>
      <c r="J7" s="13" t="n">
        <v>0</v>
      </c>
      <c r="K7" s="13" t="n">
        <v>0</v>
      </c>
      <c r="L7" s="13" t="n">
        <v>0.54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ов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9.731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9.731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0069.353</v>
      </c>
      <c r="C6" s="11" t="n">
        <v>9608.424</v>
      </c>
      <c r="D6" s="11" t="n">
        <v>0</v>
      </c>
      <c r="E6" s="11" t="n">
        <v>26.019</v>
      </c>
      <c r="F6" s="11" t="n">
        <v>421.335</v>
      </c>
      <c r="G6" s="11" t="n">
        <v>13.575</v>
      </c>
      <c r="H6" s="10" t="n">
        <v>19.762</v>
      </c>
      <c r="I6" s="11" t="n">
        <v>19.138</v>
      </c>
      <c r="J6" s="11"/>
      <c r="K6" s="11" t="n">
        <v>0</v>
      </c>
      <c r="L6" s="11" t="n">
        <v>0.624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0089.084</v>
      </c>
      <c r="C7" s="13" t="n">
        <v>9608.424</v>
      </c>
      <c r="D7" s="13" t="n">
        <v>0</v>
      </c>
      <c r="E7" s="13" t="n">
        <v>26.019</v>
      </c>
      <c r="F7" s="13" t="n">
        <v>421.335</v>
      </c>
      <c r="G7" s="13" t="n">
        <v>33.306</v>
      </c>
      <c r="H7" s="13" t="n">
        <v>19.762</v>
      </c>
      <c r="I7" s="13" t="n">
        <v>19.138</v>
      </c>
      <c r="J7" s="13" t="n">
        <v>0</v>
      </c>
      <c r="K7" s="13" t="n">
        <v>0</v>
      </c>
      <c r="L7" s="13" t="n">
        <v>0.62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ов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.26146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7.26146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0613.338</v>
      </c>
      <c r="C6" s="11" t="n">
        <v>10156.986</v>
      </c>
      <c r="D6" s="11" t="n">
        <v>0</v>
      </c>
      <c r="E6" s="11" t="n">
        <v>25.371</v>
      </c>
      <c r="F6" s="11" t="n">
        <v>417.633</v>
      </c>
      <c r="G6" s="11" t="n">
        <v>13.348</v>
      </c>
      <c r="H6" s="10" t="n">
        <v>20.952</v>
      </c>
      <c r="I6" s="11" t="n">
        <v>20.282</v>
      </c>
      <c r="J6" s="11" t="n">
        <v>0</v>
      </c>
      <c r="K6" s="11" t="n">
        <v>0</v>
      </c>
      <c r="L6" s="11" t="n">
        <v>0.67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0620.59946</v>
      </c>
      <c r="C7" s="13" t="n">
        <v>10156.986</v>
      </c>
      <c r="D7" s="13" t="n">
        <v>0</v>
      </c>
      <c r="E7" s="13" t="n">
        <v>25.371</v>
      </c>
      <c r="F7" s="13" t="n">
        <v>417.633</v>
      </c>
      <c r="G7" s="13" t="n">
        <v>20.60946</v>
      </c>
      <c r="H7" s="13" t="n">
        <v>20.952</v>
      </c>
      <c r="I7" s="13" t="n">
        <v>20.282</v>
      </c>
      <c r="J7" s="13" t="n">
        <v>0</v>
      </c>
      <c r="K7" s="13" t="n">
        <v>0</v>
      </c>
      <c r="L7" s="13" t="n">
        <v>0.6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ов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0.79919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0.79919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0717.149</v>
      </c>
      <c r="C6" s="11" t="n">
        <v>10210.597</v>
      </c>
      <c r="D6" s="11" t="n">
        <v>0</v>
      </c>
      <c r="E6" s="11" t="n">
        <v>29.351</v>
      </c>
      <c r="F6" s="11" t="n">
        <v>461.593</v>
      </c>
      <c r="G6" s="11" t="n">
        <v>15.608</v>
      </c>
      <c r="H6" s="10" t="n">
        <v>21.935</v>
      </c>
      <c r="I6" s="11" t="n">
        <v>21.396</v>
      </c>
      <c r="J6" s="11" t="n">
        <v>0</v>
      </c>
      <c r="K6" s="11" t="n">
        <v>0</v>
      </c>
      <c r="L6" s="11" t="n">
        <v>0.539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0727.94819</v>
      </c>
      <c r="C7" s="13" t="n">
        <v>10210.597</v>
      </c>
      <c r="D7" s="13" t="n">
        <v>0</v>
      </c>
      <c r="E7" s="13" t="n">
        <v>29.351</v>
      </c>
      <c r="F7" s="13" t="n">
        <v>461.593</v>
      </c>
      <c r="G7" s="13" t="n">
        <v>26.40719</v>
      </c>
      <c r="H7" s="13" t="n">
        <v>21.935</v>
      </c>
      <c r="I7" s="13" t="n">
        <v>21.396</v>
      </c>
      <c r="J7" s="13" t="n">
        <v>0</v>
      </c>
      <c r="K7" s="13" t="n">
        <v>0</v>
      </c>
      <c r="L7" s="13" t="n">
        <v>0.53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ов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138</v>
      </c>
      <c r="C5" s="10" t="n">
        <v>0</v>
      </c>
      <c r="D5" s="10"/>
      <c r="E5" s="10" t="n">
        <v>0</v>
      </c>
      <c r="F5" s="10" t="n">
        <v>0</v>
      </c>
      <c r="G5" s="10" t="n">
        <v>0.138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9553.941</v>
      </c>
      <c r="C6" s="11" t="n">
        <v>9072.336</v>
      </c>
      <c r="D6" s="11"/>
      <c r="E6" s="11" t="n">
        <v>30.22</v>
      </c>
      <c r="F6" s="11" t="n">
        <v>428.865</v>
      </c>
      <c r="G6" s="11" t="n">
        <v>22.52</v>
      </c>
      <c r="H6" s="10" t="n">
        <v>20.237</v>
      </c>
      <c r="I6" s="11" t="n">
        <v>19.938</v>
      </c>
      <c r="J6" s="11"/>
      <c r="K6" s="11" t="n">
        <v>0</v>
      </c>
      <c r="L6" s="11" t="n">
        <v>0.299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9554.079</v>
      </c>
      <c r="C7" s="13" t="n">
        <v>9072.336</v>
      </c>
      <c r="D7" s="13" t="n">
        <v>0</v>
      </c>
      <c r="E7" s="13" t="n">
        <v>30.22</v>
      </c>
      <c r="F7" s="13" t="n">
        <v>428.865</v>
      </c>
      <c r="G7" s="13" t="n">
        <v>22.658</v>
      </c>
      <c r="H7" s="13" t="n">
        <v>20.237</v>
      </c>
      <c r="I7" s="13" t="n">
        <v>19.938</v>
      </c>
      <c r="J7" s="13" t="n">
        <v>0</v>
      </c>
      <c r="K7" s="13" t="n">
        <v>0</v>
      </c>
      <c r="L7" s="13" t="n">
        <v>0.29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Грачев Владимир Алексеевич</cp:lastModifiedBy>
  <cp:lastPrinted>2011-12-26T13:17:47Z</cp:lastPrinted>
  <dcterms:modified xsi:type="dcterms:W3CDTF">2019-01-29T12:31:51Z</dcterms:modified>
  <cp:revision>0</cp:revision>
  <dc:subject/>
  <dc:title/>
</cp:coreProperties>
</file>