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Мордовия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66.462</v>
      </c>
      <c r="C5" s="10"/>
      <c r="D5" s="10"/>
      <c r="E5" s="10"/>
      <c r="F5" s="10" t="n">
        <v>10.054</v>
      </c>
      <c r="G5" s="10" t="n">
        <v>356.40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6942.36</v>
      </c>
      <c r="C6" s="11" t="n">
        <v>25663.233</v>
      </c>
      <c r="D6" s="11"/>
      <c r="E6" s="11" t="n">
        <v>453.853</v>
      </c>
      <c r="F6" s="11" t="n">
        <v>517.379</v>
      </c>
      <c r="G6" s="11" t="n">
        <v>307.895</v>
      </c>
      <c r="H6" s="10" t="n">
        <v>32.793</v>
      </c>
      <c r="I6" s="11" t="n">
        <v>31.673</v>
      </c>
      <c r="J6" s="11"/>
      <c r="K6" s="11" t="n">
        <v>1.035</v>
      </c>
      <c r="L6" s="11" t="n">
        <v>0.085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7.226</v>
      </c>
      <c r="C5" s="10"/>
      <c r="D5" s="10"/>
      <c r="E5" s="10"/>
      <c r="F5" s="10" t="n">
        <v>8.324</v>
      </c>
      <c r="G5" s="10" t="n">
        <v>288.90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3514.637</v>
      </c>
      <c r="C6" s="11" t="n">
        <v>22513.673</v>
      </c>
      <c r="D6" s="11"/>
      <c r="E6" s="11" t="n">
        <v>349.512</v>
      </c>
      <c r="F6" s="11" t="n">
        <v>439.431</v>
      </c>
      <c r="G6" s="11" t="n">
        <v>212.021</v>
      </c>
      <c r="H6" s="10" t="n">
        <v>29.042</v>
      </c>
      <c r="I6" s="11" t="n">
        <v>28.267</v>
      </c>
      <c r="J6" s="11"/>
      <c r="K6" s="11" t="n">
        <v>0.73</v>
      </c>
      <c r="L6" s="11" t="n">
        <v>0.045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53.508</v>
      </c>
      <c r="C5" s="10"/>
      <c r="D5" s="10"/>
      <c r="E5" s="10"/>
      <c r="F5" s="10" t="n">
        <v>8.34</v>
      </c>
      <c r="G5" s="10" t="n">
        <v>345.16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6379.071</v>
      </c>
      <c r="C6" s="11" t="n">
        <v>25368.512</v>
      </c>
      <c r="D6" s="11"/>
      <c r="E6" s="11" t="n">
        <v>372.85</v>
      </c>
      <c r="F6" s="11" t="n">
        <v>447.242</v>
      </c>
      <c r="G6" s="11" t="n">
        <v>190.467</v>
      </c>
      <c r="H6" s="10" t="n">
        <v>38.029</v>
      </c>
      <c r="I6" s="11" t="n">
        <v>37.07</v>
      </c>
      <c r="J6" s="11"/>
      <c r="K6" s="11" t="n">
        <v>0.956</v>
      </c>
      <c r="L6" s="11" t="n">
        <v>0.003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31.906</v>
      </c>
      <c r="C5" s="10"/>
      <c r="D5" s="10"/>
      <c r="E5" s="10"/>
      <c r="F5" s="10" t="n">
        <v>8.659</v>
      </c>
      <c r="G5" s="10" t="n">
        <v>323.24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8420.345</v>
      </c>
      <c r="C6" s="11" t="n">
        <v>27317.891</v>
      </c>
      <c r="D6" s="11"/>
      <c r="E6" s="11" t="n">
        <v>426.955</v>
      </c>
      <c r="F6" s="11" t="n">
        <v>467.66</v>
      </c>
      <c r="G6" s="11" t="n">
        <v>207.839</v>
      </c>
      <c r="H6" s="10" t="n">
        <v>37.752</v>
      </c>
      <c r="I6" s="11" t="n">
        <v>36.883</v>
      </c>
      <c r="J6" s="11"/>
      <c r="K6" s="11" t="n">
        <v>0.867</v>
      </c>
      <c r="L6" s="11" t="n">
        <v>0.002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47.536</v>
      </c>
      <c r="C5" s="10"/>
      <c r="D5" s="10"/>
      <c r="E5" s="10"/>
      <c r="F5" s="10" t="n">
        <v>8.815</v>
      </c>
      <c r="G5" s="10" t="n">
        <v>338.7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4514.153</v>
      </c>
      <c r="C6" s="11" t="n">
        <v>23433.085</v>
      </c>
      <c r="D6" s="11"/>
      <c r="E6" s="11" t="n">
        <v>370.319</v>
      </c>
      <c r="F6" s="11" t="n">
        <v>466.233</v>
      </c>
      <c r="G6" s="11" t="n">
        <v>244.516</v>
      </c>
      <c r="H6" s="10" t="n">
        <v>33.43</v>
      </c>
      <c r="I6" s="11" t="n">
        <v>32.316</v>
      </c>
      <c r="J6" s="11"/>
      <c r="K6" s="11" t="n">
        <v>1.111</v>
      </c>
      <c r="L6" s="11" t="n">
        <v>0.003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1.786</v>
      </c>
      <c r="C5" s="10"/>
      <c r="D5" s="10"/>
      <c r="E5" s="10"/>
      <c r="F5" s="10" t="n">
        <v>7.497</v>
      </c>
      <c r="G5" s="10" t="n">
        <v>284.28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7123.619</v>
      </c>
      <c r="C6" s="11" t="n">
        <v>26141.204</v>
      </c>
      <c r="D6" s="11"/>
      <c r="E6" s="11" t="n">
        <v>312.671</v>
      </c>
      <c r="F6" s="11" t="n">
        <v>461.005</v>
      </c>
      <c r="G6" s="11" t="n">
        <v>208.739</v>
      </c>
      <c r="H6" s="10" t="n">
        <v>30.959</v>
      </c>
      <c r="I6" s="11" t="n">
        <v>30.303</v>
      </c>
      <c r="J6" s="11"/>
      <c r="K6" s="11" t="n">
        <v>0.654</v>
      </c>
      <c r="L6" s="11" t="n">
        <v>0.002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41.979</v>
      </c>
      <c r="C5" s="10"/>
      <c r="D5" s="10"/>
      <c r="E5" s="10"/>
      <c r="F5" s="10" t="n">
        <v>8.509</v>
      </c>
      <c r="G5" s="10" t="n">
        <v>333.4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3827.201</v>
      </c>
      <c r="C6" s="11" t="n">
        <v>22992.267</v>
      </c>
      <c r="D6" s="11"/>
      <c r="E6" s="11" t="n">
        <v>233.18</v>
      </c>
      <c r="F6" s="11" t="n">
        <v>450.444</v>
      </c>
      <c r="G6" s="11" t="n">
        <v>151.31</v>
      </c>
      <c r="H6" s="10" t="n">
        <v>30.513</v>
      </c>
      <c r="I6" s="11" t="n">
        <v>29.985</v>
      </c>
      <c r="J6" s="11"/>
      <c r="K6" s="11" t="n">
        <v>0.525</v>
      </c>
      <c r="L6" s="11" t="n">
        <v>0.003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9.118</v>
      </c>
      <c r="C5" s="10"/>
      <c r="D5" s="10"/>
      <c r="E5" s="10"/>
      <c r="F5" s="10" t="n">
        <v>5.892</v>
      </c>
      <c r="G5" s="10" t="n">
        <v>293.2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4104.835</v>
      </c>
      <c r="C6" s="11" t="n">
        <v>23506.752</v>
      </c>
      <c r="D6" s="11"/>
      <c r="E6" s="11" t="n">
        <v>156.466</v>
      </c>
      <c r="F6" s="11" t="n">
        <v>269.33</v>
      </c>
      <c r="G6" s="11" t="n">
        <v>172.287</v>
      </c>
      <c r="H6" s="10" t="n">
        <v>34.876</v>
      </c>
      <c r="I6" s="11" t="n">
        <v>34.561</v>
      </c>
      <c r="J6" s="11"/>
      <c r="K6" s="11" t="n">
        <v>0.313</v>
      </c>
      <c r="L6" s="11" t="n">
        <v>0.002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81.167</v>
      </c>
      <c r="C5" s="10"/>
      <c r="D5" s="10"/>
      <c r="E5" s="10"/>
      <c r="F5" s="10" t="n">
        <v>6.716</v>
      </c>
      <c r="G5" s="10" t="n">
        <v>274.45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4312.943</v>
      </c>
      <c r="C6" s="11" t="n">
        <v>23740.375</v>
      </c>
      <c r="D6" s="11"/>
      <c r="E6" s="11" t="n">
        <v>131.51</v>
      </c>
      <c r="F6" s="11" t="n">
        <v>251.369</v>
      </c>
      <c r="G6" s="11" t="n">
        <v>189.689</v>
      </c>
      <c r="H6" s="10" t="n">
        <v>37.689</v>
      </c>
      <c r="I6" s="11" t="n">
        <v>37.525</v>
      </c>
      <c r="J6" s="11"/>
      <c r="K6" s="11" t="n">
        <v>0.162</v>
      </c>
      <c r="L6" s="11" t="n">
        <v>0.002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0.183</v>
      </c>
      <c r="C5" s="10"/>
      <c r="D5" s="10"/>
      <c r="E5" s="10"/>
      <c r="F5" s="10" t="n">
        <v>7.342</v>
      </c>
      <c r="G5" s="10" t="n">
        <v>262.84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4524.021</v>
      </c>
      <c r="C6" s="11" t="n">
        <v>23915.511</v>
      </c>
      <c r="D6" s="11"/>
      <c r="E6" s="11" t="n">
        <v>163.87</v>
      </c>
      <c r="F6" s="11" t="n">
        <v>251.684</v>
      </c>
      <c r="G6" s="11" t="n">
        <v>192.956</v>
      </c>
      <c r="H6" s="10" t="n">
        <v>37.168</v>
      </c>
      <c r="I6" s="11" t="n">
        <v>36.908</v>
      </c>
      <c r="J6" s="11"/>
      <c r="K6" s="11" t="n">
        <v>0.258</v>
      </c>
      <c r="L6" s="11" t="n">
        <v>0.002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5.502</v>
      </c>
      <c r="C5" s="10"/>
      <c r="D5" s="10"/>
      <c r="E5" s="10"/>
      <c r="F5" s="10" t="n">
        <v>6.31</v>
      </c>
      <c r="G5" s="10" t="n">
        <v>269.1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1783.975</v>
      </c>
      <c r="C6" s="11" t="n">
        <v>21185.332</v>
      </c>
      <c r="D6" s="11"/>
      <c r="E6" s="11" t="n">
        <v>148.499</v>
      </c>
      <c r="F6" s="11" t="n">
        <v>275.744</v>
      </c>
      <c r="G6" s="11" t="n">
        <v>174.4</v>
      </c>
      <c r="H6" s="10" t="n">
        <v>32.724</v>
      </c>
      <c r="I6" s="11" t="n">
        <v>32.291</v>
      </c>
      <c r="J6" s="11"/>
      <c r="K6" s="11" t="n">
        <v>0.402</v>
      </c>
      <c r="L6" s="11" t="n">
        <v>0.031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86.853</v>
      </c>
      <c r="C5" s="10"/>
      <c r="D5" s="10"/>
      <c r="E5" s="10"/>
      <c r="F5" s="10" t="n">
        <v>6.221</v>
      </c>
      <c r="G5" s="10" t="n">
        <v>280.63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18410.78</v>
      </c>
      <c r="C6" s="11" t="n">
        <v>17790.801</v>
      </c>
      <c r="D6" s="11"/>
      <c r="E6" s="11" t="n">
        <v>160.126</v>
      </c>
      <c r="F6" s="11" t="n">
        <v>281.169</v>
      </c>
      <c r="G6" s="11" t="n">
        <v>178.684</v>
      </c>
      <c r="H6" s="10" t="n">
        <v>21.248</v>
      </c>
      <c r="I6" s="11" t="n">
        <v>20.821</v>
      </c>
      <c r="J6" s="11"/>
      <c r="K6" s="11" t="n">
        <v>0.424</v>
      </c>
      <c r="L6" s="11" t="n">
        <v>0.003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38Z</dcterms:modified>
  <cp:revision>0</cp:revision>
  <dc:subject/>
  <dc:title/>
</cp:coreProperties>
</file>