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Москва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3.551</v>
      </c>
      <c r="C5" s="10" t="n">
        <v>0</v>
      </c>
      <c r="D5" s="10"/>
      <c r="E5" s="10" t="n">
        <v>0</v>
      </c>
      <c r="F5" s="10" t="n">
        <v>114.24</v>
      </c>
      <c r="G5" s="10" t="n">
        <v>9.3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0072.049</v>
      </c>
      <c r="C6" s="11" t="n">
        <v>52736.723</v>
      </c>
      <c r="D6" s="11"/>
      <c r="E6" s="11" t="n">
        <v>4931.024</v>
      </c>
      <c r="F6" s="11" t="n">
        <v>10447.921</v>
      </c>
      <c r="G6" s="11" t="n">
        <v>1956.381</v>
      </c>
      <c r="H6" s="10" t="n">
        <v>128.06</v>
      </c>
      <c r="I6" s="11" t="n">
        <v>109.732</v>
      </c>
      <c r="J6" s="11"/>
      <c r="K6" s="11" t="n">
        <v>9.123</v>
      </c>
      <c r="L6" s="11" t="n">
        <v>9.20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0195.6</v>
      </c>
      <c r="C7" s="13" t="n">
        <v>52736.723</v>
      </c>
      <c r="D7" s="13" t="n">
        <v>0</v>
      </c>
      <c r="E7" s="13" t="n">
        <v>4931.024</v>
      </c>
      <c r="F7" s="13" t="n">
        <v>10562.161</v>
      </c>
      <c r="G7" s="13" t="n">
        <v>1965.692</v>
      </c>
      <c r="H7" s="13" t="n">
        <v>128.06</v>
      </c>
      <c r="I7" s="13" t="n">
        <v>109.732</v>
      </c>
      <c r="J7" s="13" t="n">
        <v>0</v>
      </c>
      <c r="K7" s="13" t="n">
        <v>9.123</v>
      </c>
      <c r="L7" s="13" t="n">
        <v>9.2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3.559</v>
      </c>
      <c r="C5" s="10" t="n">
        <v>0</v>
      </c>
      <c r="D5" s="10"/>
      <c r="E5" s="10" t="n">
        <v>0</v>
      </c>
      <c r="F5" s="10" t="n">
        <v>30.178</v>
      </c>
      <c r="G5" s="10" t="n">
        <v>13.3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189.981</v>
      </c>
      <c r="C6" s="11" t="n">
        <v>40457.575</v>
      </c>
      <c r="D6" s="11"/>
      <c r="E6" s="11" t="n">
        <v>5131.802</v>
      </c>
      <c r="F6" s="11" t="n">
        <v>6788.945</v>
      </c>
      <c r="G6" s="11" t="n">
        <v>811.659</v>
      </c>
      <c r="H6" s="10" t="n">
        <v>102.975</v>
      </c>
      <c r="I6" s="11" t="n">
        <v>87.09</v>
      </c>
      <c r="J6" s="11"/>
      <c r="K6" s="11" t="n">
        <v>9.768</v>
      </c>
      <c r="L6" s="11" t="n">
        <v>6.11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3233.54</v>
      </c>
      <c r="C7" s="13" t="n">
        <v>40457.575</v>
      </c>
      <c r="D7" s="13" t="n">
        <v>0</v>
      </c>
      <c r="E7" s="13" t="n">
        <v>5131.802</v>
      </c>
      <c r="F7" s="13" t="n">
        <v>6819.123</v>
      </c>
      <c r="G7" s="13" t="n">
        <v>825.04</v>
      </c>
      <c r="H7" s="13" t="n">
        <v>102.975</v>
      </c>
      <c r="I7" s="13" t="n">
        <v>87.09</v>
      </c>
      <c r="J7" s="13" t="n">
        <v>0</v>
      </c>
      <c r="K7" s="13" t="n">
        <v>9.768</v>
      </c>
      <c r="L7" s="13" t="n">
        <v>6.1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8.342</v>
      </c>
      <c r="C5" s="10" t="n">
        <v>0</v>
      </c>
      <c r="D5" s="10"/>
      <c r="E5" s="10" t="n">
        <v>0</v>
      </c>
      <c r="F5" s="10" t="n">
        <v>35.702</v>
      </c>
      <c r="G5" s="10" t="n">
        <v>12.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0189.869</v>
      </c>
      <c r="C6" s="11" t="n">
        <v>45434.963</v>
      </c>
      <c r="D6" s="11"/>
      <c r="E6" s="11" t="n">
        <v>5233.701</v>
      </c>
      <c r="F6" s="11" t="n">
        <v>8217.839</v>
      </c>
      <c r="G6" s="11" t="n">
        <v>1303.366</v>
      </c>
      <c r="H6" s="10" t="n">
        <v>116.786</v>
      </c>
      <c r="I6" s="11" t="n">
        <v>99.823</v>
      </c>
      <c r="J6" s="11"/>
      <c r="K6" s="11" t="n">
        <v>9.936</v>
      </c>
      <c r="L6" s="11" t="n">
        <v>7.02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0238.211</v>
      </c>
      <c r="C7" s="13" t="n">
        <v>45434.963</v>
      </c>
      <c r="D7" s="13" t="n">
        <v>0</v>
      </c>
      <c r="E7" s="13" t="n">
        <v>5233.701</v>
      </c>
      <c r="F7" s="13" t="n">
        <v>8253.541</v>
      </c>
      <c r="G7" s="13" t="n">
        <v>1316.006</v>
      </c>
      <c r="H7" s="13" t="n">
        <v>116.786</v>
      </c>
      <c r="I7" s="13" t="n">
        <v>99.823</v>
      </c>
      <c r="J7" s="13" t="n">
        <v>0</v>
      </c>
      <c r="K7" s="13" t="n">
        <v>9.936</v>
      </c>
      <c r="L7" s="13" t="n">
        <v>7.02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3.766</v>
      </c>
      <c r="C5" s="10" t="n">
        <v>0</v>
      </c>
      <c r="D5" s="10"/>
      <c r="E5" s="10" t="n">
        <v>0</v>
      </c>
      <c r="F5" s="10" t="n">
        <v>94.901</v>
      </c>
      <c r="G5" s="10" t="n">
        <v>8.8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7531.306</v>
      </c>
      <c r="C6" s="11" t="n">
        <v>57864.969</v>
      </c>
      <c r="D6" s="11"/>
      <c r="E6" s="11" t="n">
        <v>7869.18</v>
      </c>
      <c r="F6" s="11" t="n">
        <v>9995.022</v>
      </c>
      <c r="G6" s="11" t="n">
        <v>1802.135</v>
      </c>
      <c r="H6" s="10" t="n">
        <v>138.395</v>
      </c>
      <c r="I6" s="11" t="n">
        <v>116.837</v>
      </c>
      <c r="J6" s="11"/>
      <c r="K6" s="11" t="n">
        <v>13.188</v>
      </c>
      <c r="L6" s="11" t="n">
        <v>8.3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7635.072</v>
      </c>
      <c r="C7" s="13" t="n">
        <v>57864.969</v>
      </c>
      <c r="D7" s="13" t="n">
        <v>0</v>
      </c>
      <c r="E7" s="13" t="n">
        <v>7869.18</v>
      </c>
      <c r="F7" s="13" t="n">
        <v>10089.923</v>
      </c>
      <c r="G7" s="13" t="n">
        <v>1811</v>
      </c>
      <c r="H7" s="13" t="n">
        <v>138.395</v>
      </c>
      <c r="I7" s="13" t="n">
        <v>116.837</v>
      </c>
      <c r="J7" s="13" t="n">
        <v>0</v>
      </c>
      <c r="K7" s="13" t="n">
        <v>13.188</v>
      </c>
      <c r="L7" s="13" t="n">
        <v>8.3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4.069</v>
      </c>
      <c r="C5" s="10" t="n">
        <v>0</v>
      </c>
      <c r="D5" s="10"/>
      <c r="E5" s="10" t="n">
        <v>0</v>
      </c>
      <c r="F5" s="10" t="n">
        <v>99.119</v>
      </c>
      <c r="G5" s="10" t="n">
        <v>14.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360.458</v>
      </c>
      <c r="C6" s="11" t="n">
        <v>52066.014</v>
      </c>
      <c r="D6" s="11"/>
      <c r="E6" s="11" t="n">
        <v>5217.562</v>
      </c>
      <c r="F6" s="11" t="n">
        <v>10012.861</v>
      </c>
      <c r="G6" s="11" t="n">
        <v>2064.021</v>
      </c>
      <c r="H6" s="10" t="n">
        <v>135.251</v>
      </c>
      <c r="I6" s="11" t="n">
        <v>115.904</v>
      </c>
      <c r="J6" s="11"/>
      <c r="K6" s="11" t="n">
        <v>10.109</v>
      </c>
      <c r="L6" s="11" t="n">
        <v>9.23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9474.527</v>
      </c>
      <c r="C7" s="13" t="n">
        <v>52066.014</v>
      </c>
      <c r="D7" s="13" t="n">
        <v>0</v>
      </c>
      <c r="E7" s="13" t="n">
        <v>5217.562</v>
      </c>
      <c r="F7" s="13" t="n">
        <v>10111.98</v>
      </c>
      <c r="G7" s="13" t="n">
        <v>2078.971</v>
      </c>
      <c r="H7" s="13" t="n">
        <v>135.251</v>
      </c>
      <c r="I7" s="13" t="n">
        <v>115.904</v>
      </c>
      <c r="J7" s="13" t="n">
        <v>0</v>
      </c>
      <c r="K7" s="13" t="n">
        <v>10.109</v>
      </c>
      <c r="L7" s="13" t="n">
        <v>9.23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4.627</v>
      </c>
      <c r="C5" s="10" t="n">
        <v>0</v>
      </c>
      <c r="D5" s="10"/>
      <c r="E5" s="10" t="n">
        <v>0</v>
      </c>
      <c r="F5" s="10" t="n">
        <v>49.075</v>
      </c>
      <c r="G5" s="10" t="n">
        <v>15.5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3626.494</v>
      </c>
      <c r="C6" s="11" t="n">
        <v>47563.005</v>
      </c>
      <c r="D6" s="11"/>
      <c r="E6" s="11" t="n">
        <v>4757.069</v>
      </c>
      <c r="F6" s="11" t="n">
        <v>9484.998</v>
      </c>
      <c r="G6" s="11" t="n">
        <v>1821.422</v>
      </c>
      <c r="H6" s="10" t="n">
        <v>112.899</v>
      </c>
      <c r="I6" s="11" t="n">
        <v>96.612</v>
      </c>
      <c r="J6" s="11"/>
      <c r="K6" s="11" t="n">
        <v>8.304</v>
      </c>
      <c r="L6" s="11" t="n">
        <v>7.98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3691.121</v>
      </c>
      <c r="C7" s="13" t="n">
        <v>47563.005</v>
      </c>
      <c r="D7" s="13" t="n">
        <v>0</v>
      </c>
      <c r="E7" s="13" t="n">
        <v>4757.069</v>
      </c>
      <c r="F7" s="13" t="n">
        <v>9534.073</v>
      </c>
      <c r="G7" s="13" t="n">
        <v>1836.974</v>
      </c>
      <c r="H7" s="13" t="n">
        <v>112.899</v>
      </c>
      <c r="I7" s="13" t="n">
        <v>96.612</v>
      </c>
      <c r="J7" s="13" t="n">
        <v>0</v>
      </c>
      <c r="K7" s="13" t="n">
        <v>8.304</v>
      </c>
      <c r="L7" s="13" t="n">
        <v>7.9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8.718</v>
      </c>
      <c r="C5" s="10" t="n">
        <v>0</v>
      </c>
      <c r="D5" s="10"/>
      <c r="E5" s="10" t="n">
        <v>0</v>
      </c>
      <c r="F5" s="10" t="n">
        <v>46.652</v>
      </c>
      <c r="G5" s="10" t="n">
        <v>12.0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350.578</v>
      </c>
      <c r="C6" s="11" t="n">
        <v>37948.739</v>
      </c>
      <c r="D6" s="11"/>
      <c r="E6" s="11" t="n">
        <v>4374.916</v>
      </c>
      <c r="F6" s="11" t="n">
        <v>6708.148</v>
      </c>
      <c r="G6" s="11" t="n">
        <v>1318.775</v>
      </c>
      <c r="H6" s="10" t="n">
        <v>96.835</v>
      </c>
      <c r="I6" s="11" t="n">
        <v>82.554</v>
      </c>
      <c r="J6" s="11"/>
      <c r="K6" s="11" t="n">
        <v>8.275</v>
      </c>
      <c r="L6" s="11" t="n">
        <v>6.00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0409.296</v>
      </c>
      <c r="C7" s="13" t="n">
        <v>37948.739</v>
      </c>
      <c r="D7" s="13" t="n">
        <v>0</v>
      </c>
      <c r="E7" s="13" t="n">
        <v>4374.916</v>
      </c>
      <c r="F7" s="13" t="n">
        <v>6754.8</v>
      </c>
      <c r="G7" s="13" t="n">
        <v>1330.841</v>
      </c>
      <c r="H7" s="13" t="n">
        <v>96.835</v>
      </c>
      <c r="I7" s="13" t="n">
        <v>82.554</v>
      </c>
      <c r="J7" s="13" t="n">
        <v>0</v>
      </c>
      <c r="K7" s="13" t="n">
        <v>8.275</v>
      </c>
      <c r="L7" s="13" t="n">
        <v>6.00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4.949</v>
      </c>
      <c r="C5" s="10" t="n">
        <v>0</v>
      </c>
      <c r="D5" s="10"/>
      <c r="E5" s="10" t="n">
        <v>0</v>
      </c>
      <c r="F5" s="10" t="n">
        <v>45.43</v>
      </c>
      <c r="G5" s="10" t="n">
        <v>9.5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363.114</v>
      </c>
      <c r="C6" s="11" t="n">
        <v>32900.924</v>
      </c>
      <c r="D6" s="11"/>
      <c r="E6" s="11" t="n">
        <v>3586.028</v>
      </c>
      <c r="F6" s="11" t="n">
        <v>5053.677</v>
      </c>
      <c r="G6" s="11" t="n">
        <v>822.485</v>
      </c>
      <c r="H6" s="10" t="n">
        <v>80.289</v>
      </c>
      <c r="I6" s="11" t="n">
        <v>68.814</v>
      </c>
      <c r="J6" s="11"/>
      <c r="K6" s="11" t="n">
        <v>6.617</v>
      </c>
      <c r="L6" s="11" t="n">
        <v>4.85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2418.063</v>
      </c>
      <c r="C7" s="13" t="n">
        <v>32900.924</v>
      </c>
      <c r="D7" s="13" t="n">
        <v>0</v>
      </c>
      <c r="E7" s="13" t="n">
        <v>3586.028</v>
      </c>
      <c r="F7" s="13" t="n">
        <v>5099.107</v>
      </c>
      <c r="G7" s="13" t="n">
        <v>832.004</v>
      </c>
      <c r="H7" s="13" t="n">
        <v>80.289</v>
      </c>
      <c r="I7" s="13" t="n">
        <v>68.814</v>
      </c>
      <c r="J7" s="13" t="n">
        <v>0</v>
      </c>
      <c r="K7" s="13" t="n">
        <v>6.617</v>
      </c>
      <c r="L7" s="13" t="n">
        <v>4.8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3.105</v>
      </c>
      <c r="C5" s="10" t="n">
        <v>0</v>
      </c>
      <c r="D5" s="10"/>
      <c r="E5" s="10" t="n">
        <v>0</v>
      </c>
      <c r="F5" s="10" t="n">
        <v>35.976</v>
      </c>
      <c r="G5" s="10" t="n">
        <v>7.1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445.755</v>
      </c>
      <c r="C6" s="11" t="n">
        <v>34730.609</v>
      </c>
      <c r="D6" s="11"/>
      <c r="E6" s="11" t="n">
        <v>3787.755</v>
      </c>
      <c r="F6" s="11" t="n">
        <v>5139.12</v>
      </c>
      <c r="G6" s="11" t="n">
        <v>788.271</v>
      </c>
      <c r="H6" s="10" t="n">
        <v>87.766</v>
      </c>
      <c r="I6" s="11" t="n">
        <v>75.395</v>
      </c>
      <c r="J6" s="11"/>
      <c r="K6" s="11" t="n">
        <v>7.504</v>
      </c>
      <c r="L6" s="11" t="n">
        <v>4.86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4488.86</v>
      </c>
      <c r="C7" s="13" t="n">
        <v>34730.609</v>
      </c>
      <c r="D7" s="13" t="n">
        <v>0</v>
      </c>
      <c r="E7" s="13" t="n">
        <v>3787.755</v>
      </c>
      <c r="F7" s="13" t="n">
        <v>5175.096</v>
      </c>
      <c r="G7" s="13" t="n">
        <v>795.4</v>
      </c>
      <c r="H7" s="13" t="n">
        <v>87.766</v>
      </c>
      <c r="I7" s="13" t="n">
        <v>75.395</v>
      </c>
      <c r="J7" s="13" t="n">
        <v>0</v>
      </c>
      <c r="K7" s="13" t="n">
        <v>7.504</v>
      </c>
      <c r="L7" s="13" t="n">
        <v>4.8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3.741</v>
      </c>
      <c r="C5" s="10" t="n">
        <v>0</v>
      </c>
      <c r="D5" s="10"/>
      <c r="E5" s="10" t="n">
        <v>0</v>
      </c>
      <c r="F5" s="10" t="n">
        <v>30.132</v>
      </c>
      <c r="G5" s="10" t="n">
        <v>3.6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737.214</v>
      </c>
      <c r="C6" s="11" t="n">
        <v>36141.796</v>
      </c>
      <c r="D6" s="11"/>
      <c r="E6" s="11" t="n">
        <v>3774.206</v>
      </c>
      <c r="F6" s="11" t="n">
        <v>4972.208</v>
      </c>
      <c r="G6" s="11" t="n">
        <v>849.004</v>
      </c>
      <c r="H6" s="10" t="n">
        <v>88.102</v>
      </c>
      <c r="I6" s="11" t="n">
        <v>75.603</v>
      </c>
      <c r="J6" s="11"/>
      <c r="K6" s="11" t="n">
        <v>7.302</v>
      </c>
      <c r="L6" s="11" t="n">
        <v>5.19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5770.955</v>
      </c>
      <c r="C7" s="13" t="n">
        <v>36141.796</v>
      </c>
      <c r="D7" s="13" t="n">
        <v>0</v>
      </c>
      <c r="E7" s="13" t="n">
        <v>3774.206</v>
      </c>
      <c r="F7" s="13" t="n">
        <v>5002.34</v>
      </c>
      <c r="G7" s="13" t="n">
        <v>852.613</v>
      </c>
      <c r="H7" s="13" t="n">
        <v>88.102</v>
      </c>
      <c r="I7" s="13" t="n">
        <v>75.603</v>
      </c>
      <c r="J7" s="13" t="n">
        <v>0</v>
      </c>
      <c r="K7" s="13" t="n">
        <v>7.302</v>
      </c>
      <c r="L7" s="13" t="n">
        <v>5.19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6.579</v>
      </c>
      <c r="C5" s="10" t="n">
        <v>0</v>
      </c>
      <c r="D5" s="10"/>
      <c r="E5" s="10" t="n">
        <v>0</v>
      </c>
      <c r="F5" s="10" t="n">
        <v>29.438</v>
      </c>
      <c r="G5" s="10" t="n">
        <v>7.1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106.938</v>
      </c>
      <c r="C6" s="11" t="n">
        <v>35527.176</v>
      </c>
      <c r="D6" s="11"/>
      <c r="E6" s="11" t="n">
        <v>3614.578</v>
      </c>
      <c r="F6" s="11" t="n">
        <v>5409.303</v>
      </c>
      <c r="G6" s="11" t="n">
        <v>555.881</v>
      </c>
      <c r="H6" s="10" t="n">
        <v>88.885</v>
      </c>
      <c r="I6" s="11" t="n">
        <v>76.258</v>
      </c>
      <c r="J6" s="11"/>
      <c r="K6" s="11" t="n">
        <v>7.684</v>
      </c>
      <c r="L6" s="11" t="n">
        <v>4.94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5143.517</v>
      </c>
      <c r="C7" s="13" t="n">
        <v>35527.176</v>
      </c>
      <c r="D7" s="13" t="n">
        <v>0</v>
      </c>
      <c r="E7" s="13" t="n">
        <v>3614.578</v>
      </c>
      <c r="F7" s="13" t="n">
        <v>5438.741</v>
      </c>
      <c r="G7" s="13" t="n">
        <v>563.022</v>
      </c>
      <c r="H7" s="13" t="n">
        <v>88.885</v>
      </c>
      <c r="I7" s="13" t="n">
        <v>76.258</v>
      </c>
      <c r="J7" s="13" t="n">
        <v>0</v>
      </c>
      <c r="K7" s="13" t="n">
        <v>7.684</v>
      </c>
      <c r="L7" s="13" t="n">
        <v>4.94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0.764</v>
      </c>
      <c r="C5" s="10" t="n">
        <v>0</v>
      </c>
      <c r="D5" s="10"/>
      <c r="E5" s="10" t="n">
        <v>0</v>
      </c>
      <c r="F5" s="10" t="n">
        <v>42.163</v>
      </c>
      <c r="G5" s="10" t="n">
        <v>8.6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891.293</v>
      </c>
      <c r="C6" s="11" t="n">
        <v>35897.378</v>
      </c>
      <c r="D6" s="11"/>
      <c r="E6" s="11" t="n">
        <v>4485.135</v>
      </c>
      <c r="F6" s="11" t="n">
        <v>5690.863</v>
      </c>
      <c r="G6" s="11" t="n">
        <v>817.917</v>
      </c>
      <c r="H6" s="10" t="n">
        <v>92.797</v>
      </c>
      <c r="I6" s="11" t="n">
        <v>77.95</v>
      </c>
      <c r="J6" s="11"/>
      <c r="K6" s="11" t="n">
        <v>8.948</v>
      </c>
      <c r="L6" s="11" t="n">
        <v>5.89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6942.057</v>
      </c>
      <c r="C7" s="13" t="n">
        <v>35897.378</v>
      </c>
      <c r="D7" s="13" t="n">
        <v>0</v>
      </c>
      <c r="E7" s="13" t="n">
        <v>4485.135</v>
      </c>
      <c r="F7" s="13" t="n">
        <v>5733.026</v>
      </c>
      <c r="G7" s="13" t="n">
        <v>826.518</v>
      </c>
      <c r="H7" s="13" t="n">
        <v>92.797</v>
      </c>
      <c r="I7" s="13" t="n">
        <v>77.95</v>
      </c>
      <c r="J7" s="13" t="n">
        <v>0</v>
      </c>
      <c r="K7" s="13" t="n">
        <v>8.948</v>
      </c>
      <c r="L7" s="13" t="n">
        <v>5.89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32Z</dcterms:modified>
  <cp:revision>0</cp:revision>
  <dc:subject/>
  <dc:title/>
</cp:coreProperties>
</file>