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страха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2.76</v>
      </c>
      <c r="C5" s="10"/>
      <c r="D5" s="10"/>
      <c r="E5" s="10"/>
      <c r="F5" s="10"/>
      <c r="G5" s="10" t="n">
        <v>712.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60.523</v>
      </c>
      <c r="C6" s="11" t="n">
        <v>4748.27</v>
      </c>
      <c r="D6" s="11"/>
      <c r="E6" s="11" t="n">
        <v>201.595</v>
      </c>
      <c r="F6" s="11" t="n">
        <v>709.081</v>
      </c>
      <c r="G6" s="11" t="n">
        <v>1.577</v>
      </c>
      <c r="H6" s="10" t="n">
        <v>4.875</v>
      </c>
      <c r="I6" s="11" t="n">
        <v>4.87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6373.283</v>
      </c>
      <c r="C7" s="13" t="n">
        <v>4748.27</v>
      </c>
      <c r="D7" s="13" t="n">
        <v>0</v>
      </c>
      <c r="E7" s="13" t="n">
        <v>201.595</v>
      </c>
      <c r="F7" s="13" t="n">
        <v>709.081</v>
      </c>
      <c r="G7" s="13" t="n">
        <v>714.337</v>
      </c>
      <c r="H7" s="13" t="n">
        <v>4.875</v>
      </c>
      <c r="I7" s="13" t="n">
        <v>4.87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2.883</v>
      </c>
      <c r="C5" s="10" t="n">
        <v>0</v>
      </c>
      <c r="D5" s="10"/>
      <c r="E5" s="10" t="n">
        <v>0</v>
      </c>
      <c r="F5" s="10" t="n">
        <v>0</v>
      </c>
      <c r="G5" s="10" t="n">
        <v>572.8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14.172</v>
      </c>
      <c r="C6" s="11" t="n">
        <v>2465.083</v>
      </c>
      <c r="D6" s="11"/>
      <c r="E6" s="11" t="n">
        <v>64.523</v>
      </c>
      <c r="F6" s="11" t="n">
        <v>384.244</v>
      </c>
      <c r="G6" s="11" t="n">
        <v>0.322</v>
      </c>
      <c r="H6" s="10" t="n">
        <v>2.53</v>
      </c>
      <c r="I6" s="11" t="n">
        <v>2.5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87.055</v>
      </c>
      <c r="C7" s="13" t="n">
        <v>2465.083</v>
      </c>
      <c r="D7" s="13" t="n">
        <v>0</v>
      </c>
      <c r="E7" s="13" t="n">
        <v>64.523</v>
      </c>
      <c r="F7" s="13" t="n">
        <v>384.244</v>
      </c>
      <c r="G7" s="13" t="n">
        <v>573.205</v>
      </c>
      <c r="H7" s="13" t="n">
        <v>2.53</v>
      </c>
      <c r="I7" s="13" t="n">
        <v>2.5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2.70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82.7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95.988</v>
      </c>
      <c r="C6" s="11" t="n">
        <v>3668.922</v>
      </c>
      <c r="D6" s="11" t="n">
        <v>0</v>
      </c>
      <c r="E6" s="11" t="n">
        <v>87.009</v>
      </c>
      <c r="F6" s="11" t="n">
        <v>539.579</v>
      </c>
      <c r="G6" s="11" t="n">
        <v>0.478</v>
      </c>
      <c r="H6" s="10" t="n">
        <v>3.959</v>
      </c>
      <c r="I6" s="11" t="n">
        <v>3.959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78.692</v>
      </c>
      <c r="C7" s="13" t="n">
        <v>3668.922</v>
      </c>
      <c r="D7" s="13" t="n">
        <v>0</v>
      </c>
      <c r="E7" s="13" t="n">
        <v>87.009</v>
      </c>
      <c r="F7" s="13" t="n">
        <v>539.579</v>
      </c>
      <c r="G7" s="13" t="n">
        <v>583.182</v>
      </c>
      <c r="H7" s="13" t="n">
        <v>3.959</v>
      </c>
      <c r="I7" s="13" t="n">
        <v>3.95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9.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09.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00.788</v>
      </c>
      <c r="C6" s="11" t="n">
        <v>4633.443</v>
      </c>
      <c r="D6" s="11" t="n">
        <v>0</v>
      </c>
      <c r="E6" s="11" t="n">
        <v>145.073</v>
      </c>
      <c r="F6" s="11" t="n">
        <v>621.175</v>
      </c>
      <c r="G6" s="11" t="n">
        <v>1.097</v>
      </c>
      <c r="H6" s="10" t="n">
        <v>4.898</v>
      </c>
      <c r="I6" s="11" t="n">
        <v>4.89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010.008</v>
      </c>
      <c r="C7" s="13" t="n">
        <v>4633.443</v>
      </c>
      <c r="D7" s="13" t="n">
        <v>0</v>
      </c>
      <c r="E7" s="13" t="n">
        <v>145.073</v>
      </c>
      <c r="F7" s="13" t="n">
        <v>621.175</v>
      </c>
      <c r="G7" s="13" t="n">
        <v>610.317</v>
      </c>
      <c r="H7" s="13" t="n">
        <v>4.898</v>
      </c>
      <c r="I7" s="13" t="n">
        <v>4.89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4.343</v>
      </c>
      <c r="C5" s="10"/>
      <c r="D5" s="10"/>
      <c r="E5" s="10"/>
      <c r="F5" s="10"/>
      <c r="G5" s="10" t="n">
        <v>574.3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02.991</v>
      </c>
      <c r="C6" s="11" t="n">
        <v>4097.34</v>
      </c>
      <c r="D6" s="11"/>
      <c r="E6" s="11" t="n">
        <v>130.72</v>
      </c>
      <c r="F6" s="11" t="n">
        <v>674.847</v>
      </c>
      <c r="G6" s="11" t="n">
        <v>0.084</v>
      </c>
      <c r="H6" s="10" t="n">
        <v>4.258</v>
      </c>
      <c r="I6" s="11" t="n">
        <v>4.25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5477.334</v>
      </c>
      <c r="C7" s="13" t="n">
        <v>4097.34</v>
      </c>
      <c r="D7" s="13" t="n">
        <v>0</v>
      </c>
      <c r="E7" s="13" t="n">
        <v>130.72</v>
      </c>
      <c r="F7" s="13" t="n">
        <v>674.847</v>
      </c>
      <c r="G7" s="13" t="n">
        <v>574.427</v>
      </c>
      <c r="H7" s="13" t="n">
        <v>4.258</v>
      </c>
      <c r="I7" s="13" t="n">
        <v>4.25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0.8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00.80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46.757</v>
      </c>
      <c r="C6" s="11" t="n">
        <v>4190.814</v>
      </c>
      <c r="D6" s="11" t="n">
        <v>0</v>
      </c>
      <c r="E6" s="11" t="n">
        <v>143.238</v>
      </c>
      <c r="F6" s="11" t="n">
        <v>612.202</v>
      </c>
      <c r="G6" s="11" t="n">
        <v>0.503</v>
      </c>
      <c r="H6" s="10" t="n">
        <v>4.231</v>
      </c>
      <c r="I6" s="11" t="n">
        <v>4.23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47.564</v>
      </c>
      <c r="C7" s="13" t="n">
        <v>4190.814</v>
      </c>
      <c r="D7" s="13" t="n">
        <v>0</v>
      </c>
      <c r="E7" s="13" t="n">
        <v>143.238</v>
      </c>
      <c r="F7" s="13" t="n">
        <v>612.202</v>
      </c>
      <c r="G7" s="13" t="n">
        <v>601.31</v>
      </c>
      <c r="H7" s="13" t="n">
        <v>4.231</v>
      </c>
      <c r="I7" s="13" t="n">
        <v>4.23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1.12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41.12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34.977</v>
      </c>
      <c r="C6" s="11" t="n">
        <v>2439.033</v>
      </c>
      <c r="D6" s="11" t="n">
        <v>0</v>
      </c>
      <c r="E6" s="11" t="n">
        <v>78.326</v>
      </c>
      <c r="F6" s="11" t="n">
        <v>416.837</v>
      </c>
      <c r="G6" s="11" t="n">
        <v>0.781</v>
      </c>
      <c r="H6" s="10" t="n">
        <v>2.692</v>
      </c>
      <c r="I6" s="11" t="n">
        <v>2.69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76.1</v>
      </c>
      <c r="C7" s="13" t="n">
        <v>2439.033</v>
      </c>
      <c r="D7" s="13" t="n">
        <v>0</v>
      </c>
      <c r="E7" s="13" t="n">
        <v>78.326</v>
      </c>
      <c r="F7" s="13" t="n">
        <v>416.837</v>
      </c>
      <c r="G7" s="13" t="n">
        <v>541.904</v>
      </c>
      <c r="H7" s="13" t="n">
        <v>2.692</v>
      </c>
      <c r="I7" s="13" t="n">
        <v>2.69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3.4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03.48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80.068</v>
      </c>
      <c r="C6" s="11" t="n">
        <v>1953.15</v>
      </c>
      <c r="D6" s="11" t="n">
        <v>0</v>
      </c>
      <c r="E6" s="11" t="n">
        <v>38.64</v>
      </c>
      <c r="F6" s="11" t="n">
        <v>288.126</v>
      </c>
      <c r="G6" s="11" t="n">
        <v>0.152</v>
      </c>
      <c r="H6" s="10" t="n">
        <v>2.186</v>
      </c>
      <c r="I6" s="11" t="n">
        <v>2.18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83.557</v>
      </c>
      <c r="C7" s="13" t="n">
        <v>1953.15</v>
      </c>
      <c r="D7" s="13" t="n">
        <v>0</v>
      </c>
      <c r="E7" s="13" t="n">
        <v>38.64</v>
      </c>
      <c r="F7" s="13" t="n">
        <v>288.126</v>
      </c>
      <c r="G7" s="13" t="n">
        <v>503.641</v>
      </c>
      <c r="H7" s="13" t="n">
        <v>2.186</v>
      </c>
      <c r="I7" s="13" t="n">
        <v>2.18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3.5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93.59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32.27</v>
      </c>
      <c r="C6" s="11" t="n">
        <v>2008.527</v>
      </c>
      <c r="D6" s="11" t="n">
        <v>0</v>
      </c>
      <c r="E6" s="11" t="n">
        <v>43.141</v>
      </c>
      <c r="F6" s="11" t="n">
        <v>280.434</v>
      </c>
      <c r="G6" s="11" t="n">
        <v>0.168</v>
      </c>
      <c r="H6" s="10" t="n">
        <v>2.251</v>
      </c>
      <c r="I6" s="11" t="n">
        <v>2.25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25.866</v>
      </c>
      <c r="C7" s="13" t="n">
        <v>2008.527</v>
      </c>
      <c r="D7" s="13" t="n">
        <v>0</v>
      </c>
      <c r="E7" s="13" t="n">
        <v>43.141</v>
      </c>
      <c r="F7" s="13" t="n">
        <v>280.434</v>
      </c>
      <c r="G7" s="13" t="n">
        <v>593.764</v>
      </c>
      <c r="H7" s="13" t="n">
        <v>2.251</v>
      </c>
      <c r="I7" s="13" t="n">
        <v>2.25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8.6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48.69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25.151</v>
      </c>
      <c r="C6" s="11" t="n">
        <v>2385.84</v>
      </c>
      <c r="D6" s="11" t="n">
        <v>0</v>
      </c>
      <c r="E6" s="11" t="n">
        <v>53.279</v>
      </c>
      <c r="F6" s="11" t="n">
        <v>385.802</v>
      </c>
      <c r="G6" s="11" t="n">
        <v>0.23</v>
      </c>
      <c r="H6" s="10" t="n">
        <v>2.363</v>
      </c>
      <c r="I6" s="11" t="n">
        <v>2.363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73.843</v>
      </c>
      <c r="C7" s="13" t="n">
        <v>2385.84</v>
      </c>
      <c r="D7" s="13" t="n">
        <v>0</v>
      </c>
      <c r="E7" s="13" t="n">
        <v>53.279</v>
      </c>
      <c r="F7" s="13" t="n">
        <v>385.802</v>
      </c>
      <c r="G7" s="13" t="n">
        <v>848.922</v>
      </c>
      <c r="H7" s="13" t="n">
        <v>2.363</v>
      </c>
      <c r="I7" s="13" t="n">
        <v>2.36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3.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23.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0.783</v>
      </c>
      <c r="C6" s="11" t="n">
        <v>2248.952</v>
      </c>
      <c r="D6" s="11" t="n">
        <v>0</v>
      </c>
      <c r="E6" s="11" t="n">
        <v>44.237</v>
      </c>
      <c r="F6" s="11" t="n">
        <v>337.426</v>
      </c>
      <c r="G6" s="11" t="n">
        <v>0.168</v>
      </c>
      <c r="H6" s="10" t="n">
        <v>2.224</v>
      </c>
      <c r="I6" s="11" t="n">
        <v>2.224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54.603</v>
      </c>
      <c r="C7" s="13" t="n">
        <v>2248.952</v>
      </c>
      <c r="D7" s="13" t="n">
        <v>0</v>
      </c>
      <c r="E7" s="13" t="n">
        <v>44.237</v>
      </c>
      <c r="F7" s="13" t="n">
        <v>337.426</v>
      </c>
      <c r="G7" s="13" t="n">
        <v>623.988</v>
      </c>
      <c r="H7" s="13" t="n">
        <v>2.224</v>
      </c>
      <c r="I7" s="13" t="n">
        <v>2.2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4.422</v>
      </c>
      <c r="C5" s="10" t="n">
        <v>0</v>
      </c>
      <c r="D5" s="10"/>
      <c r="E5" s="10" t="n">
        <v>0</v>
      </c>
      <c r="F5" s="10" t="n">
        <v>0</v>
      </c>
      <c r="G5" s="10" t="n">
        <v>504.42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19.325</v>
      </c>
      <c r="C6" s="11" t="n">
        <v>1951.021</v>
      </c>
      <c r="D6" s="11"/>
      <c r="E6" s="11" t="n">
        <v>38.669</v>
      </c>
      <c r="F6" s="11" t="n">
        <v>229.532</v>
      </c>
      <c r="G6" s="11" t="n">
        <v>0.103</v>
      </c>
      <c r="H6" s="10" t="n">
        <v>2.101</v>
      </c>
      <c r="I6" s="11" t="n">
        <v>2.10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23.747</v>
      </c>
      <c r="C7" s="13" t="n">
        <v>1951.021</v>
      </c>
      <c r="D7" s="13" t="n">
        <v>0</v>
      </c>
      <c r="E7" s="13" t="n">
        <v>38.669</v>
      </c>
      <c r="F7" s="13" t="n">
        <v>229.532</v>
      </c>
      <c r="G7" s="13" t="n">
        <v>504.525</v>
      </c>
      <c r="H7" s="13" t="n">
        <v>2.101</v>
      </c>
      <c r="I7" s="13" t="n">
        <v>2.10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07Z</dcterms:modified>
  <cp:revision>0</cp:revision>
  <dc:subject/>
  <dc:title/>
</cp:coreProperties>
</file>