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Ленинградская область</t>
  </si>
  <si>
    <t xml:space="preserve">Январь 2016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2.12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3.74"/>
    <col collapsed="false" customWidth="true" hidden="false" outlineLevel="0" max="7" min="6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596.12</v>
      </c>
      <c r="C5" s="10"/>
      <c r="D5" s="10"/>
      <c r="E5" s="10"/>
      <c r="F5" s="10" t="n">
        <v>3405.27</v>
      </c>
      <c r="G5" s="10" t="n">
        <v>1190.8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4975.079</v>
      </c>
      <c r="C6" s="11" t="n">
        <v>97752.416</v>
      </c>
      <c r="D6" s="11"/>
      <c r="E6" s="11" t="n">
        <v>10199.993</v>
      </c>
      <c r="F6" s="11" t="n">
        <v>6225.38</v>
      </c>
      <c r="G6" s="11" t="n">
        <v>797.29</v>
      </c>
      <c r="H6" s="10" t="n">
        <v>154.389</v>
      </c>
      <c r="I6" s="11" t="n">
        <v>133.308</v>
      </c>
      <c r="J6" s="11"/>
      <c r="K6" s="11" t="n">
        <v>14.471</v>
      </c>
      <c r="L6" s="11" t="n">
        <v>6.362</v>
      </c>
      <c r="M6" s="11" t="n">
        <v>0.248</v>
      </c>
    </row>
    <row r="7" customFormat="false" ht="15.75" hidden="false" customHeight="false" outlineLevel="0" collapsed="false">
      <c r="A7" s="12" t="s">
        <v>14</v>
      </c>
      <c r="B7" s="13" t="n">
        <v>119571.199</v>
      </c>
      <c r="C7" s="13" t="n">
        <v>97752.416</v>
      </c>
      <c r="D7" s="13" t="n">
        <v>0</v>
      </c>
      <c r="E7" s="13" t="n">
        <v>10199.993</v>
      </c>
      <c r="F7" s="13" t="n">
        <v>9630.65</v>
      </c>
      <c r="G7" s="13" t="n">
        <v>1988.14</v>
      </c>
      <c r="H7" s="13" t="n">
        <v>154.389</v>
      </c>
      <c r="I7" s="13" t="n">
        <v>133.308</v>
      </c>
      <c r="J7" s="13" t="n">
        <v>0</v>
      </c>
      <c r="K7" s="13" t="n">
        <v>14.471</v>
      </c>
      <c r="L7" s="13" t="n">
        <v>6.362</v>
      </c>
      <c r="M7" s="13" t="n">
        <v>0.24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2.12"/>
    <col collapsed="false" customWidth="true" hidden="false" outlineLevel="0" max="3" min="3" style="1" width="14.86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078.23873</v>
      </c>
      <c r="C5" s="10"/>
      <c r="D5" s="10"/>
      <c r="E5" s="10"/>
      <c r="F5" s="10" t="n">
        <v>2677.46252</v>
      </c>
      <c r="G5" s="10" t="n">
        <v>1400.7762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5215.878</v>
      </c>
      <c r="C6" s="11" t="n">
        <v>101950.797</v>
      </c>
      <c r="D6" s="11"/>
      <c r="E6" s="11" t="n">
        <v>8427.505</v>
      </c>
      <c r="F6" s="11" t="n">
        <v>4234.948</v>
      </c>
      <c r="G6" s="11" t="n">
        <v>602.628</v>
      </c>
      <c r="H6" s="10" t="n">
        <v>130.148</v>
      </c>
      <c r="I6" s="11" t="n">
        <v>114.302</v>
      </c>
      <c r="J6" s="11"/>
      <c r="K6" s="11" t="n">
        <v>12.213</v>
      </c>
      <c r="L6" s="11" t="n">
        <v>3.492</v>
      </c>
      <c r="M6" s="11" t="n">
        <v>0.141</v>
      </c>
    </row>
    <row r="7" customFormat="false" ht="15.75" hidden="false" customHeight="false" outlineLevel="0" collapsed="false">
      <c r="A7" s="12" t="s">
        <v>14</v>
      </c>
      <c r="B7" s="13" t="n">
        <v>119294.11673</v>
      </c>
      <c r="C7" s="13" t="n">
        <v>101950.797</v>
      </c>
      <c r="D7" s="13" t="n">
        <v>0</v>
      </c>
      <c r="E7" s="13" t="n">
        <v>8427.505</v>
      </c>
      <c r="F7" s="13" t="n">
        <v>6912.41052</v>
      </c>
      <c r="G7" s="13" t="n">
        <v>2003.40421</v>
      </c>
      <c r="H7" s="13" t="n">
        <v>130.148</v>
      </c>
      <c r="I7" s="13" t="n">
        <v>114.302</v>
      </c>
      <c r="J7" s="13" t="n">
        <v>0</v>
      </c>
      <c r="K7" s="13" t="n">
        <v>12.213</v>
      </c>
      <c r="L7" s="13" t="n">
        <v>3.492</v>
      </c>
      <c r="M7" s="13" t="n">
        <v>0.14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2.12"/>
    <col collapsed="false" customWidth="true" hidden="false" outlineLevel="0" max="3" min="3" style="1" width="14.86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313.52856</v>
      </c>
      <c r="C5" s="10"/>
      <c r="D5" s="10"/>
      <c r="E5" s="10"/>
      <c r="F5" s="10" t="n">
        <v>2152.952</v>
      </c>
      <c r="G5" s="10" t="n">
        <v>1160.5765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25581.676009</v>
      </c>
      <c r="C6" s="11" t="n">
        <v>110292.440009</v>
      </c>
      <c r="D6" s="11"/>
      <c r="E6" s="11" t="n">
        <v>8905.336</v>
      </c>
      <c r="F6" s="11" t="n">
        <v>5672.604</v>
      </c>
      <c r="G6" s="11" t="n">
        <v>711.296</v>
      </c>
      <c r="H6" s="10" t="n">
        <v>146.951</v>
      </c>
      <c r="I6" s="11" t="n">
        <v>130.085</v>
      </c>
      <c r="J6" s="11"/>
      <c r="K6" s="11" t="n">
        <v>12.526</v>
      </c>
      <c r="L6" s="11" t="n">
        <v>4.188</v>
      </c>
      <c r="M6" s="11" t="n">
        <v>0.152</v>
      </c>
    </row>
    <row r="7" customFormat="false" ht="15.75" hidden="false" customHeight="false" outlineLevel="0" collapsed="false">
      <c r="A7" s="12" t="s">
        <v>14</v>
      </c>
      <c r="B7" s="13" t="n">
        <v>128895.204569</v>
      </c>
      <c r="C7" s="13" t="n">
        <v>110292.440009</v>
      </c>
      <c r="D7" s="13" t="n">
        <v>0</v>
      </c>
      <c r="E7" s="13" t="n">
        <v>8905.336</v>
      </c>
      <c r="F7" s="13" t="n">
        <v>7825.556</v>
      </c>
      <c r="G7" s="13" t="n">
        <v>1871.87256</v>
      </c>
      <c r="H7" s="13" t="n">
        <v>146.951</v>
      </c>
      <c r="I7" s="13" t="n">
        <v>130.085</v>
      </c>
      <c r="J7" s="13" t="n">
        <v>0</v>
      </c>
      <c r="K7" s="13" t="n">
        <v>12.526</v>
      </c>
      <c r="L7" s="13" t="n">
        <v>4.188</v>
      </c>
      <c r="M7" s="13" t="n">
        <v>0.15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2.12"/>
    <col collapsed="false" customWidth="true" hidden="false" outlineLevel="0" max="3" min="3" style="1" width="14.86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380.10263</v>
      </c>
      <c r="C5" s="10"/>
      <c r="D5" s="10"/>
      <c r="E5" s="10"/>
      <c r="F5" s="10" t="n">
        <v>2373.417</v>
      </c>
      <c r="G5" s="10" t="n">
        <v>1006.6856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32595.74701</v>
      </c>
      <c r="C6" s="11" t="n">
        <v>117588.196008</v>
      </c>
      <c r="D6" s="11"/>
      <c r="E6" s="11" t="n">
        <v>8640.45</v>
      </c>
      <c r="F6" s="11" t="n">
        <v>5661.722002</v>
      </c>
      <c r="G6" s="11" t="n">
        <v>705.379</v>
      </c>
      <c r="H6" s="10" t="n">
        <v>141.898</v>
      </c>
      <c r="I6" s="11" t="n">
        <v>125.533</v>
      </c>
      <c r="J6" s="11"/>
      <c r="K6" s="11" t="n">
        <v>11.938</v>
      </c>
      <c r="L6" s="11" t="n">
        <v>4.227</v>
      </c>
      <c r="M6" s="11" t="n">
        <v>0.2</v>
      </c>
    </row>
    <row r="7" customFormat="false" ht="15.75" hidden="false" customHeight="false" outlineLevel="0" collapsed="false">
      <c r="A7" s="12" t="s">
        <v>14</v>
      </c>
      <c r="B7" s="13" t="n">
        <v>135975.84964</v>
      </c>
      <c r="C7" s="13" t="n">
        <v>117588.196008</v>
      </c>
      <c r="D7" s="13" t="n">
        <v>0</v>
      </c>
      <c r="E7" s="13" t="n">
        <v>8640.45</v>
      </c>
      <c r="F7" s="13" t="n">
        <v>8035.139002</v>
      </c>
      <c r="G7" s="13" t="n">
        <v>1712.06463</v>
      </c>
      <c r="H7" s="13" t="n">
        <v>141.898</v>
      </c>
      <c r="I7" s="13" t="n">
        <v>125.533</v>
      </c>
      <c r="J7" s="13" t="n">
        <v>0</v>
      </c>
      <c r="K7" s="13" t="n">
        <v>11.938</v>
      </c>
      <c r="L7" s="13" t="n">
        <v>4.227</v>
      </c>
      <c r="M7" s="13" t="n">
        <v>0.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2.12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485.956</v>
      </c>
      <c r="C5" s="10"/>
      <c r="D5" s="10"/>
      <c r="E5" s="10"/>
      <c r="F5" s="10" t="n">
        <v>2336.197</v>
      </c>
      <c r="G5" s="10" t="n">
        <v>1149.75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1573.682</v>
      </c>
      <c r="C6" s="11" t="n">
        <v>86554.234</v>
      </c>
      <c r="D6" s="11"/>
      <c r="E6" s="11" t="n">
        <v>9197.715</v>
      </c>
      <c r="F6" s="11" t="n">
        <v>5124.048</v>
      </c>
      <c r="G6" s="11" t="n">
        <v>697.685</v>
      </c>
      <c r="H6" s="10" t="n">
        <v>145.851</v>
      </c>
      <c r="I6" s="11" t="n">
        <v>126.551</v>
      </c>
      <c r="J6" s="11"/>
      <c r="K6" s="11" t="n">
        <v>14.334</v>
      </c>
      <c r="L6" s="11" t="n">
        <v>4.803</v>
      </c>
      <c r="M6" s="11" t="n">
        <v>0.163</v>
      </c>
    </row>
    <row r="7" customFormat="false" ht="15.75" hidden="false" customHeight="false" outlineLevel="0" collapsed="false">
      <c r="A7" s="12" t="s">
        <v>14</v>
      </c>
      <c r="B7" s="13" t="n">
        <v>105059.638</v>
      </c>
      <c r="C7" s="13" t="n">
        <v>86554.234</v>
      </c>
      <c r="D7" s="13" t="n">
        <v>0</v>
      </c>
      <c r="E7" s="13" t="n">
        <v>9197.715</v>
      </c>
      <c r="F7" s="13" t="n">
        <v>7460.245</v>
      </c>
      <c r="G7" s="13" t="n">
        <v>1847.444</v>
      </c>
      <c r="H7" s="13" t="n">
        <v>145.851</v>
      </c>
      <c r="I7" s="13" t="n">
        <v>126.551</v>
      </c>
      <c r="J7" s="13" t="n">
        <v>0</v>
      </c>
      <c r="K7" s="13" t="n">
        <v>14.334</v>
      </c>
      <c r="L7" s="13" t="n">
        <v>4.803</v>
      </c>
      <c r="M7" s="13" t="n">
        <v>0.16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2.12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290.91</v>
      </c>
      <c r="C5" s="10"/>
      <c r="D5" s="10"/>
      <c r="E5" s="10"/>
      <c r="F5" s="10" t="n">
        <v>2170.181</v>
      </c>
      <c r="G5" s="10" t="n">
        <v>1120.72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2692.243</v>
      </c>
      <c r="C6" s="11" t="n">
        <v>87376.883</v>
      </c>
      <c r="D6" s="11"/>
      <c r="E6" s="11" t="n">
        <v>9399.031</v>
      </c>
      <c r="F6" s="11" t="n">
        <v>5200.913</v>
      </c>
      <c r="G6" s="11" t="n">
        <v>715.416</v>
      </c>
      <c r="H6" s="10" t="n">
        <v>132.513</v>
      </c>
      <c r="I6" s="11" t="n">
        <v>115.01</v>
      </c>
      <c r="J6" s="11"/>
      <c r="K6" s="11" t="n">
        <v>12.629</v>
      </c>
      <c r="L6" s="11" t="n">
        <v>4.687</v>
      </c>
      <c r="M6" s="11" t="n">
        <v>0.187</v>
      </c>
    </row>
    <row r="7" customFormat="false" ht="15.75" hidden="false" customHeight="false" outlineLevel="0" collapsed="false">
      <c r="A7" s="12" t="s">
        <v>14</v>
      </c>
      <c r="B7" s="13" t="n">
        <v>105983.153</v>
      </c>
      <c r="C7" s="13" t="n">
        <v>87376.883</v>
      </c>
      <c r="D7" s="13" t="n">
        <v>0</v>
      </c>
      <c r="E7" s="13" t="n">
        <v>9399.031</v>
      </c>
      <c r="F7" s="13" t="n">
        <v>7371.094</v>
      </c>
      <c r="G7" s="13" t="n">
        <v>1836.145</v>
      </c>
      <c r="H7" s="13" t="n">
        <v>132.513</v>
      </c>
      <c r="I7" s="13" t="n">
        <v>115.01</v>
      </c>
      <c r="J7" s="13" t="n">
        <v>0</v>
      </c>
      <c r="K7" s="13" t="n">
        <v>12.629</v>
      </c>
      <c r="L7" s="13" t="n">
        <v>4.687</v>
      </c>
      <c r="M7" s="13" t="n">
        <v>0.18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2.12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981.665</v>
      </c>
      <c r="C5" s="10"/>
      <c r="D5" s="10"/>
      <c r="E5" s="10"/>
      <c r="F5" s="10" t="n">
        <v>2054.115</v>
      </c>
      <c r="G5" s="10" t="n">
        <v>927.5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8212.059</v>
      </c>
      <c r="C6" s="11" t="n">
        <v>74821.985</v>
      </c>
      <c r="D6" s="11"/>
      <c r="E6" s="11" t="n">
        <v>8602.343</v>
      </c>
      <c r="F6" s="11" t="n">
        <v>4170.204</v>
      </c>
      <c r="G6" s="11" t="n">
        <v>617.527</v>
      </c>
      <c r="H6" s="10" t="n">
        <v>117.791</v>
      </c>
      <c r="I6" s="11" t="n">
        <v>103.611</v>
      </c>
      <c r="J6" s="11"/>
      <c r="K6" s="11" t="n">
        <v>10.35</v>
      </c>
      <c r="L6" s="11" t="n">
        <v>3.672</v>
      </c>
      <c r="M6" s="11" t="n">
        <v>0.158</v>
      </c>
    </row>
    <row r="7" customFormat="false" ht="15.75" hidden="false" customHeight="false" outlineLevel="0" collapsed="false">
      <c r="A7" s="12" t="s">
        <v>14</v>
      </c>
      <c r="B7" s="13" t="n">
        <v>91193.724</v>
      </c>
      <c r="C7" s="13" t="n">
        <v>74821.985</v>
      </c>
      <c r="D7" s="13" t="n">
        <v>0</v>
      </c>
      <c r="E7" s="13" t="n">
        <v>8602.343</v>
      </c>
      <c r="F7" s="13" t="n">
        <v>6224.319</v>
      </c>
      <c r="G7" s="13" t="n">
        <v>1545.077</v>
      </c>
      <c r="H7" s="13" t="n">
        <v>117.791</v>
      </c>
      <c r="I7" s="13" t="n">
        <v>103.611</v>
      </c>
      <c r="J7" s="13" t="n">
        <v>0</v>
      </c>
      <c r="K7" s="13" t="n">
        <v>10.35</v>
      </c>
      <c r="L7" s="13" t="n">
        <v>3.672</v>
      </c>
      <c r="M7" s="13" t="n">
        <v>0.15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2.12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610.7884</v>
      </c>
      <c r="C5" s="10"/>
      <c r="D5" s="10"/>
      <c r="E5" s="10"/>
      <c r="F5" s="10" t="n">
        <v>2533.375</v>
      </c>
      <c r="G5" s="10" t="n">
        <v>1077.413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0598.342</v>
      </c>
      <c r="C6" s="11" t="n">
        <v>71080.2</v>
      </c>
      <c r="D6" s="11"/>
      <c r="E6" s="11" t="n">
        <v>6391.374</v>
      </c>
      <c r="F6" s="11" t="n">
        <v>2704.022</v>
      </c>
      <c r="G6" s="11" t="n">
        <v>422.746</v>
      </c>
      <c r="H6" s="10" t="n">
        <v>99.974</v>
      </c>
      <c r="I6" s="11" t="n">
        <v>90.519</v>
      </c>
      <c r="J6" s="11"/>
      <c r="K6" s="11" t="n">
        <v>7.545</v>
      </c>
      <c r="L6" s="11" t="n">
        <v>1.818</v>
      </c>
      <c r="M6" s="11" t="n">
        <v>0.092</v>
      </c>
    </row>
    <row r="7" customFormat="false" ht="15.75" hidden="false" customHeight="false" outlineLevel="0" collapsed="false">
      <c r="A7" s="12" t="s">
        <v>14</v>
      </c>
      <c r="B7" s="13" t="n">
        <v>84209.1304</v>
      </c>
      <c r="C7" s="13" t="n">
        <v>71080.2</v>
      </c>
      <c r="D7" s="13" t="n">
        <v>0</v>
      </c>
      <c r="E7" s="13" t="n">
        <v>6391.374</v>
      </c>
      <c r="F7" s="13" t="n">
        <v>5237.397</v>
      </c>
      <c r="G7" s="13" t="n">
        <v>1500.1594</v>
      </c>
      <c r="H7" s="13" t="n">
        <v>99.974</v>
      </c>
      <c r="I7" s="13" t="n">
        <v>90.519</v>
      </c>
      <c r="J7" s="13" t="n">
        <v>0</v>
      </c>
      <c r="K7" s="13" t="n">
        <v>7.545</v>
      </c>
      <c r="L7" s="13" t="n">
        <v>1.818</v>
      </c>
      <c r="M7" s="13" t="n">
        <v>0.09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2.12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462.30404</v>
      </c>
      <c r="C5" s="10"/>
      <c r="D5" s="10"/>
      <c r="E5" s="10"/>
      <c r="F5" s="10" t="n">
        <v>2424.526</v>
      </c>
      <c r="G5" s="10" t="n">
        <v>4037.7780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2138.273</v>
      </c>
      <c r="C6" s="11" t="n">
        <v>82903.405</v>
      </c>
      <c r="D6" s="11"/>
      <c r="E6" s="11" t="n">
        <v>6422.605</v>
      </c>
      <c r="F6" s="11" t="n">
        <v>2398.386</v>
      </c>
      <c r="G6" s="11" t="n">
        <v>413.877</v>
      </c>
      <c r="H6" s="10" t="n">
        <v>99.023</v>
      </c>
      <c r="I6" s="11" t="n">
        <v>90.207</v>
      </c>
      <c r="J6" s="11"/>
      <c r="K6" s="11" t="n">
        <v>7.095</v>
      </c>
      <c r="L6" s="11" t="n">
        <v>1.626</v>
      </c>
      <c r="M6" s="11" t="n">
        <v>0.095</v>
      </c>
    </row>
    <row r="7" customFormat="false" ht="15.75" hidden="false" customHeight="false" outlineLevel="0" collapsed="false">
      <c r="A7" s="12" t="s">
        <v>14</v>
      </c>
      <c r="B7" s="13" t="n">
        <v>98600.57704</v>
      </c>
      <c r="C7" s="13" t="n">
        <v>82903.405</v>
      </c>
      <c r="D7" s="13" t="n">
        <v>0</v>
      </c>
      <c r="E7" s="13" t="n">
        <v>6422.605</v>
      </c>
      <c r="F7" s="13" t="n">
        <v>4822.912</v>
      </c>
      <c r="G7" s="13" t="n">
        <v>4451.65504</v>
      </c>
      <c r="H7" s="13" t="n">
        <v>99.023</v>
      </c>
      <c r="I7" s="13" t="n">
        <v>90.207</v>
      </c>
      <c r="J7" s="13" t="n">
        <v>0</v>
      </c>
      <c r="K7" s="13" t="n">
        <v>7.095</v>
      </c>
      <c r="L7" s="13" t="n">
        <v>1.626</v>
      </c>
      <c r="M7" s="13" t="n">
        <v>0.09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2.12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8" min="8" style="1" width="10.86"/>
    <col collapsed="false" customWidth="true" hidden="false" outlineLevel="0" max="9" min="9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619.75244</v>
      </c>
      <c r="C5" s="10"/>
      <c r="D5" s="10"/>
      <c r="E5" s="10"/>
      <c r="F5" s="10" t="n">
        <v>2481.33383</v>
      </c>
      <c r="G5" s="10" t="n">
        <v>1138.4186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8155.92</v>
      </c>
      <c r="C6" s="11" t="n">
        <v>99302.384</v>
      </c>
      <c r="D6" s="11"/>
      <c r="E6" s="11" t="n">
        <v>6198.167</v>
      </c>
      <c r="F6" s="11" t="n">
        <v>2278.192</v>
      </c>
      <c r="G6" s="11" t="n">
        <v>377.177</v>
      </c>
      <c r="H6" s="10" t="n">
        <v>103.941</v>
      </c>
      <c r="I6" s="11" t="n">
        <v>96.041</v>
      </c>
      <c r="J6" s="11"/>
      <c r="K6" s="11" t="n">
        <v>6.151</v>
      </c>
      <c r="L6" s="11" t="n">
        <v>1.666</v>
      </c>
      <c r="M6" s="11" t="n">
        <v>0.083</v>
      </c>
    </row>
    <row r="7" customFormat="false" ht="15.75" hidden="false" customHeight="false" outlineLevel="0" collapsed="false">
      <c r="A7" s="12" t="s">
        <v>14</v>
      </c>
      <c r="B7" s="13" t="n">
        <v>111775.67244</v>
      </c>
      <c r="C7" s="13" t="n">
        <v>99302.384</v>
      </c>
      <c r="D7" s="13" t="n">
        <v>0</v>
      </c>
      <c r="E7" s="13" t="n">
        <v>6198.167</v>
      </c>
      <c r="F7" s="13" t="n">
        <v>4759.52583</v>
      </c>
      <c r="G7" s="13" t="n">
        <v>1515.59561</v>
      </c>
      <c r="H7" s="13" t="n">
        <v>103.941</v>
      </c>
      <c r="I7" s="13" t="n">
        <v>96.041</v>
      </c>
      <c r="J7" s="13" t="n">
        <v>0</v>
      </c>
      <c r="K7" s="13" t="n">
        <v>6.151</v>
      </c>
      <c r="L7" s="13" t="n">
        <v>1.666</v>
      </c>
      <c r="M7" s="13" t="n">
        <v>0.08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2.12"/>
    <col collapsed="false" customWidth="true" hidden="false" outlineLevel="0" max="3" min="3" style="1" width="14.86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8" min="8" style="1" width="10.86"/>
    <col collapsed="false" customWidth="true" hidden="false" outlineLevel="0" max="9" min="9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674.41411</v>
      </c>
      <c r="C5" s="10"/>
      <c r="D5" s="10"/>
      <c r="E5" s="10"/>
      <c r="F5" s="10" t="n">
        <v>2627.77957</v>
      </c>
      <c r="G5" s="10" t="n">
        <v>1046.6345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0644.442</v>
      </c>
      <c r="C6" s="11" t="n">
        <v>100825.798</v>
      </c>
      <c r="D6" s="11"/>
      <c r="E6" s="11" t="n">
        <v>6775.39</v>
      </c>
      <c r="F6" s="11" t="n">
        <v>2666.941</v>
      </c>
      <c r="G6" s="11" t="n">
        <v>376.313</v>
      </c>
      <c r="H6" s="10" t="n">
        <v>103.412</v>
      </c>
      <c r="I6" s="11" t="n">
        <v>93.966</v>
      </c>
      <c r="J6" s="11"/>
      <c r="K6" s="11" t="n">
        <v>7.4</v>
      </c>
      <c r="L6" s="11" t="n">
        <v>1.962</v>
      </c>
      <c r="M6" s="11" t="n">
        <v>0.084</v>
      </c>
    </row>
    <row r="7" customFormat="false" ht="15.75" hidden="false" customHeight="false" outlineLevel="0" collapsed="false">
      <c r="A7" s="12" t="s">
        <v>14</v>
      </c>
      <c r="B7" s="13" t="n">
        <v>114318.85611</v>
      </c>
      <c r="C7" s="13" t="n">
        <v>100825.798</v>
      </c>
      <c r="D7" s="13" t="n">
        <v>0</v>
      </c>
      <c r="E7" s="13" t="n">
        <v>6775.39</v>
      </c>
      <c r="F7" s="13" t="n">
        <v>5294.72057</v>
      </c>
      <c r="G7" s="13" t="n">
        <v>1422.94754</v>
      </c>
      <c r="H7" s="13" t="n">
        <v>103.412</v>
      </c>
      <c r="I7" s="13" t="n">
        <v>93.966</v>
      </c>
      <c r="J7" s="13" t="n">
        <v>0</v>
      </c>
      <c r="K7" s="13" t="n">
        <v>7.4</v>
      </c>
      <c r="L7" s="13" t="n">
        <v>1.962</v>
      </c>
      <c r="M7" s="13" t="n">
        <v>0.08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2.12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227.73903</v>
      </c>
      <c r="C5" s="10"/>
      <c r="D5" s="10"/>
      <c r="E5" s="10"/>
      <c r="F5" s="10" t="n">
        <v>2535.61982</v>
      </c>
      <c r="G5" s="10" t="n">
        <v>692.1192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8017.423</v>
      </c>
      <c r="C6" s="11" t="n">
        <v>97432.11</v>
      </c>
      <c r="D6" s="11"/>
      <c r="E6" s="11" t="n">
        <v>6947.845</v>
      </c>
      <c r="F6" s="11" t="n">
        <v>3182.843</v>
      </c>
      <c r="G6" s="11" t="n">
        <v>454.625</v>
      </c>
      <c r="H6" s="10" t="n">
        <v>114.713</v>
      </c>
      <c r="I6" s="11" t="n">
        <v>102.346</v>
      </c>
      <c r="J6" s="11"/>
      <c r="K6" s="11" t="n">
        <v>10.174</v>
      </c>
      <c r="L6" s="11" t="n">
        <v>2.107</v>
      </c>
      <c r="M6" s="11" t="n">
        <v>0.086</v>
      </c>
    </row>
    <row r="7" customFormat="false" ht="15.75" hidden="false" customHeight="false" outlineLevel="0" collapsed="false">
      <c r="A7" s="12" t="s">
        <v>14</v>
      </c>
      <c r="B7" s="13" t="n">
        <v>111245.16203</v>
      </c>
      <c r="C7" s="13" t="n">
        <v>97432.11</v>
      </c>
      <c r="D7" s="13" t="n">
        <v>0</v>
      </c>
      <c r="E7" s="13" t="n">
        <v>6947.845</v>
      </c>
      <c r="F7" s="13" t="n">
        <v>5718.46282</v>
      </c>
      <c r="G7" s="13" t="n">
        <v>1146.74421</v>
      </c>
      <c r="H7" s="13" t="n">
        <v>114.713</v>
      </c>
      <c r="I7" s="13" t="n">
        <v>102.346</v>
      </c>
      <c r="J7" s="13" t="n">
        <v>0</v>
      </c>
      <c r="K7" s="13" t="n">
        <v>10.174</v>
      </c>
      <c r="L7" s="13" t="n">
        <v>2.107</v>
      </c>
      <c r="M7" s="13" t="n">
        <v>0.08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29Z</dcterms:modified>
  <cp:revision>0</cp:revision>
  <dc:subject/>
  <dc:title/>
</cp:coreProperties>
</file>