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олго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5.3106</v>
      </c>
      <c r="C5" s="10" t="n">
        <v>0</v>
      </c>
      <c r="D5" s="10"/>
      <c r="E5" s="10" t="n">
        <v>0</v>
      </c>
      <c r="F5" s="10" t="n">
        <v>7.604</v>
      </c>
      <c r="G5" s="10" t="n">
        <v>327.70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5780.777</v>
      </c>
      <c r="C6" s="11" t="n">
        <v>72636.252</v>
      </c>
      <c r="D6" s="11"/>
      <c r="E6" s="11" t="n">
        <v>187.732</v>
      </c>
      <c r="F6" s="11" t="n">
        <v>2567.876</v>
      </c>
      <c r="G6" s="11" t="n">
        <v>388.917</v>
      </c>
      <c r="H6" s="10" t="n">
        <v>89.561</v>
      </c>
      <c r="I6" s="11" t="n">
        <v>88.744</v>
      </c>
      <c r="J6" s="11"/>
      <c r="K6" s="11" t="n">
        <v>0.189</v>
      </c>
      <c r="L6" s="11" t="n">
        <v>0.581</v>
      </c>
      <c r="M6" s="11" t="n">
        <v>0.047</v>
      </c>
    </row>
    <row r="7" customFormat="false" ht="15.75" hidden="false" customHeight="false" outlineLevel="0" collapsed="false">
      <c r="A7" s="12" t="s">
        <v>13</v>
      </c>
      <c r="B7" s="13" t="n">
        <v>76116.0876</v>
      </c>
      <c r="C7" s="13" t="n">
        <v>72636.252</v>
      </c>
      <c r="D7" s="13" t="n">
        <v>0</v>
      </c>
      <c r="E7" s="13" t="n">
        <v>187.732</v>
      </c>
      <c r="F7" s="13" t="n">
        <v>2575.48</v>
      </c>
      <c r="G7" s="13" t="n">
        <v>716.6236</v>
      </c>
      <c r="H7" s="13" t="n">
        <v>89.561</v>
      </c>
      <c r="I7" s="13" t="n">
        <v>88.744</v>
      </c>
      <c r="J7" s="13" t="n">
        <v>0</v>
      </c>
      <c r="K7" s="13" t="n">
        <v>0.189</v>
      </c>
      <c r="L7" s="13" t="n">
        <v>0.581</v>
      </c>
      <c r="M7" s="13" t="n">
        <v>0.0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2.56716</v>
      </c>
      <c r="C5" s="10" t="n">
        <v>0</v>
      </c>
      <c r="D5" s="10"/>
      <c r="E5" s="10" t="n">
        <v>0</v>
      </c>
      <c r="F5" s="10" t="n">
        <v>3.676</v>
      </c>
      <c r="G5" s="10" t="n">
        <v>248.891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528.597</v>
      </c>
      <c r="C6" s="11" t="n">
        <v>74438.317</v>
      </c>
      <c r="D6" s="11"/>
      <c r="E6" s="11" t="n">
        <v>110.7</v>
      </c>
      <c r="F6" s="11" t="n">
        <v>1697.912</v>
      </c>
      <c r="G6" s="11" t="n">
        <v>281.668</v>
      </c>
      <c r="H6" s="10" t="n">
        <v>92.239</v>
      </c>
      <c r="I6" s="11" t="n">
        <v>91.577</v>
      </c>
      <c r="J6" s="11"/>
      <c r="K6" s="11" t="n">
        <v>0.113</v>
      </c>
      <c r="L6" s="11" t="n">
        <v>0.514</v>
      </c>
      <c r="M6" s="11" t="n">
        <v>0.035</v>
      </c>
    </row>
    <row r="7" customFormat="false" ht="15.75" hidden="false" customHeight="false" outlineLevel="0" collapsed="false">
      <c r="A7" s="12" t="s">
        <v>13</v>
      </c>
      <c r="B7" s="13" t="n">
        <v>76781.16416</v>
      </c>
      <c r="C7" s="13" t="n">
        <v>74438.317</v>
      </c>
      <c r="D7" s="13" t="n">
        <v>0</v>
      </c>
      <c r="E7" s="13" t="n">
        <v>110.7</v>
      </c>
      <c r="F7" s="13" t="n">
        <v>1701.588</v>
      </c>
      <c r="G7" s="13" t="n">
        <v>530.55916</v>
      </c>
      <c r="H7" s="13" t="n">
        <v>92.239</v>
      </c>
      <c r="I7" s="13" t="n">
        <v>91.577</v>
      </c>
      <c r="J7" s="13" t="n">
        <v>0</v>
      </c>
      <c r="K7" s="13" t="n">
        <v>0.113</v>
      </c>
      <c r="L7" s="13" t="n">
        <v>0.514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04.0344</v>
      </c>
      <c r="C5" s="10" t="n">
        <v>0</v>
      </c>
      <c r="D5" s="10"/>
      <c r="E5" s="10" t="n">
        <v>0</v>
      </c>
      <c r="F5" s="10" t="n">
        <v>6.889</v>
      </c>
      <c r="G5" s="10" t="n">
        <v>297.14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728.391</v>
      </c>
      <c r="C6" s="11" t="n">
        <v>76264.555</v>
      </c>
      <c r="D6" s="11"/>
      <c r="E6" s="11" t="n">
        <v>147.436</v>
      </c>
      <c r="F6" s="11" t="n">
        <v>1974.324</v>
      </c>
      <c r="G6" s="11" t="n">
        <v>342.076</v>
      </c>
      <c r="H6" s="10" t="n">
        <v>98.829</v>
      </c>
      <c r="I6" s="11" t="n">
        <v>98.239</v>
      </c>
      <c r="J6" s="11"/>
      <c r="K6" s="11" t="n">
        <v>0.148</v>
      </c>
      <c r="L6" s="11" t="n">
        <v>0.401</v>
      </c>
      <c r="M6" s="11" t="n">
        <v>0.041</v>
      </c>
    </row>
    <row r="7" customFormat="false" ht="15.75" hidden="false" customHeight="false" outlineLevel="0" collapsed="false">
      <c r="A7" s="12" t="s">
        <v>13</v>
      </c>
      <c r="B7" s="13" t="n">
        <v>79032.4254</v>
      </c>
      <c r="C7" s="13" t="n">
        <v>76264.555</v>
      </c>
      <c r="D7" s="13" t="n">
        <v>0</v>
      </c>
      <c r="E7" s="13" t="n">
        <v>147.436</v>
      </c>
      <c r="F7" s="13" t="n">
        <v>1981.213</v>
      </c>
      <c r="G7" s="13" t="n">
        <v>639.2214</v>
      </c>
      <c r="H7" s="13" t="n">
        <v>98.829</v>
      </c>
      <c r="I7" s="13" t="n">
        <v>98.239</v>
      </c>
      <c r="J7" s="13" t="n">
        <v>0</v>
      </c>
      <c r="K7" s="13" t="n">
        <v>0.148</v>
      </c>
      <c r="L7" s="13" t="n">
        <v>0.401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4.40131</v>
      </c>
      <c r="C5" s="10" t="n">
        <v>0</v>
      </c>
      <c r="D5" s="10"/>
      <c r="E5" s="10" t="n">
        <v>0</v>
      </c>
      <c r="F5" s="10" t="n">
        <v>7.926</v>
      </c>
      <c r="G5" s="10" t="n">
        <v>286.475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3823.928</v>
      </c>
      <c r="C6" s="11" t="n">
        <v>80643.002</v>
      </c>
      <c r="D6" s="11"/>
      <c r="E6" s="11" t="n">
        <v>205.986</v>
      </c>
      <c r="F6" s="11" t="n">
        <v>2608.017</v>
      </c>
      <c r="G6" s="11" t="n">
        <v>366.923</v>
      </c>
      <c r="H6" s="10" t="n">
        <v>102.898</v>
      </c>
      <c r="I6" s="11" t="n">
        <v>101.834</v>
      </c>
      <c r="J6" s="11"/>
      <c r="K6" s="11" t="n">
        <v>0.208</v>
      </c>
      <c r="L6" s="11" t="n">
        <v>0.812</v>
      </c>
      <c r="M6" s="11" t="n">
        <v>0.044</v>
      </c>
    </row>
    <row r="7" customFormat="false" ht="15.75" hidden="false" customHeight="false" outlineLevel="0" collapsed="false">
      <c r="A7" s="12" t="s">
        <v>13</v>
      </c>
      <c r="B7" s="13" t="n">
        <v>84118.32931</v>
      </c>
      <c r="C7" s="13" t="n">
        <v>80643.002</v>
      </c>
      <c r="D7" s="13" t="n">
        <v>0</v>
      </c>
      <c r="E7" s="13" t="n">
        <v>205.986</v>
      </c>
      <c r="F7" s="13" t="n">
        <v>2615.943</v>
      </c>
      <c r="G7" s="13" t="n">
        <v>653.39831</v>
      </c>
      <c r="H7" s="13" t="n">
        <v>102.898</v>
      </c>
      <c r="I7" s="13" t="n">
        <v>101.834</v>
      </c>
      <c r="J7" s="13" t="n">
        <v>0</v>
      </c>
      <c r="K7" s="13" t="n">
        <v>0.208</v>
      </c>
      <c r="L7" s="13" t="n">
        <v>0.812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6.42829</v>
      </c>
      <c r="C5" s="10" t="n">
        <v>0</v>
      </c>
      <c r="D5" s="10"/>
      <c r="E5" s="10" t="n">
        <v>0</v>
      </c>
      <c r="F5" s="10" t="n">
        <v>8.236</v>
      </c>
      <c r="G5" s="10" t="n">
        <v>318.192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4870.999</v>
      </c>
      <c r="C6" s="11" t="n">
        <v>62091.956</v>
      </c>
      <c r="D6" s="11"/>
      <c r="E6" s="11" t="n">
        <v>169.914</v>
      </c>
      <c r="F6" s="11" t="n">
        <v>2259.09</v>
      </c>
      <c r="G6" s="11" t="n">
        <v>350.039</v>
      </c>
      <c r="H6" s="10" t="n">
        <v>81.837</v>
      </c>
      <c r="I6" s="11" t="n">
        <v>81.198</v>
      </c>
      <c r="J6" s="11"/>
      <c r="K6" s="11" t="n">
        <v>0.175</v>
      </c>
      <c r="L6" s="11" t="n">
        <v>0.424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v>65197.42729</v>
      </c>
      <c r="C7" s="13" t="n">
        <v>62091.956</v>
      </c>
      <c r="D7" s="13" t="n">
        <v>0</v>
      </c>
      <c r="E7" s="13" t="n">
        <v>169.914</v>
      </c>
      <c r="F7" s="13" t="n">
        <v>2267.326</v>
      </c>
      <c r="G7" s="13" t="n">
        <v>668.23129</v>
      </c>
      <c r="H7" s="13" t="n">
        <v>81.837</v>
      </c>
      <c r="I7" s="13" t="n">
        <v>81.198</v>
      </c>
      <c r="J7" s="13" t="n">
        <v>0</v>
      </c>
      <c r="K7" s="13" t="n">
        <v>0.175</v>
      </c>
      <c r="L7" s="13" t="n">
        <v>0.424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4.92463</v>
      </c>
      <c r="C5" s="10" t="n">
        <v>0</v>
      </c>
      <c r="D5" s="10"/>
      <c r="E5" s="10" t="n">
        <v>0</v>
      </c>
      <c r="F5" s="10" t="n">
        <v>9.778</v>
      </c>
      <c r="G5" s="10" t="n">
        <v>285.146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397.537</v>
      </c>
      <c r="C6" s="11" t="n">
        <v>75624.038</v>
      </c>
      <c r="D6" s="11"/>
      <c r="E6" s="11" t="n">
        <v>145.226</v>
      </c>
      <c r="F6" s="11" t="n">
        <v>2284.784</v>
      </c>
      <c r="G6" s="11" t="n">
        <v>343.489</v>
      </c>
      <c r="H6" s="10" t="n">
        <v>93.229</v>
      </c>
      <c r="I6" s="11" t="n">
        <v>92.394</v>
      </c>
      <c r="J6" s="11"/>
      <c r="K6" s="11" t="n">
        <v>0.183</v>
      </c>
      <c r="L6" s="11" t="n">
        <v>0.614</v>
      </c>
      <c r="M6" s="11" t="n">
        <v>0.038</v>
      </c>
    </row>
    <row r="7" customFormat="false" ht="15.75" hidden="false" customHeight="false" outlineLevel="0" collapsed="false">
      <c r="A7" s="12" t="s">
        <v>13</v>
      </c>
      <c r="B7" s="13" t="n">
        <v>78692.46163</v>
      </c>
      <c r="C7" s="13" t="n">
        <v>75624.038</v>
      </c>
      <c r="D7" s="13" t="n">
        <v>0</v>
      </c>
      <c r="E7" s="13" t="n">
        <v>145.226</v>
      </c>
      <c r="F7" s="13" t="n">
        <v>2294.562</v>
      </c>
      <c r="G7" s="13" t="n">
        <v>628.63563</v>
      </c>
      <c r="H7" s="13" t="n">
        <v>93.229</v>
      </c>
      <c r="I7" s="13" t="n">
        <v>92.394</v>
      </c>
      <c r="J7" s="13" t="n">
        <v>0</v>
      </c>
      <c r="K7" s="13" t="n">
        <v>0.183</v>
      </c>
      <c r="L7" s="13" t="n">
        <v>0.614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6.38392</v>
      </c>
      <c r="C5" s="10" t="n">
        <v>0</v>
      </c>
      <c r="D5" s="10"/>
      <c r="E5" s="10" t="n">
        <v>0</v>
      </c>
      <c r="F5" s="10" t="n">
        <v>2.611</v>
      </c>
      <c r="G5" s="10" t="n">
        <v>263.772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7004.614</v>
      </c>
      <c r="C6" s="11" t="n">
        <v>65135.84</v>
      </c>
      <c r="D6" s="11"/>
      <c r="E6" s="11" t="n">
        <v>70.82</v>
      </c>
      <c r="F6" s="11" t="n">
        <v>1517.924</v>
      </c>
      <c r="G6" s="11" t="n">
        <v>280.03</v>
      </c>
      <c r="H6" s="10" t="n">
        <v>78.456</v>
      </c>
      <c r="I6" s="11" t="n">
        <v>78.03</v>
      </c>
      <c r="J6" s="11"/>
      <c r="K6" s="11" t="n">
        <v>0.086</v>
      </c>
      <c r="L6" s="11" t="n">
        <v>0.309</v>
      </c>
      <c r="M6" s="11" t="n">
        <v>0.031</v>
      </c>
    </row>
    <row r="7" customFormat="false" ht="15.75" hidden="false" customHeight="false" outlineLevel="0" collapsed="false">
      <c r="A7" s="12" t="s">
        <v>13</v>
      </c>
      <c r="B7" s="13" t="n">
        <v>67270.99792</v>
      </c>
      <c r="C7" s="13" t="n">
        <v>65135.84</v>
      </c>
      <c r="D7" s="13" t="n">
        <v>0</v>
      </c>
      <c r="E7" s="13" t="n">
        <v>70.82</v>
      </c>
      <c r="F7" s="13" t="n">
        <v>1520.535</v>
      </c>
      <c r="G7" s="13" t="n">
        <v>543.80292</v>
      </c>
      <c r="H7" s="13" t="n">
        <v>78.456</v>
      </c>
      <c r="I7" s="13" t="n">
        <v>78.03</v>
      </c>
      <c r="J7" s="13" t="n">
        <v>0</v>
      </c>
      <c r="K7" s="13" t="n">
        <v>0.086</v>
      </c>
      <c r="L7" s="13" t="n">
        <v>0.309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4.02981</v>
      </c>
      <c r="C5" s="10" t="n">
        <v>0</v>
      </c>
      <c r="D5" s="10"/>
      <c r="E5" s="10" t="n">
        <v>0</v>
      </c>
      <c r="F5" s="10" t="n">
        <v>3.337</v>
      </c>
      <c r="G5" s="10" t="n">
        <v>240.692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8572.699</v>
      </c>
      <c r="C6" s="11" t="n">
        <v>66943.49</v>
      </c>
      <c r="D6" s="11"/>
      <c r="E6" s="11" t="n">
        <v>87.287</v>
      </c>
      <c r="F6" s="11" t="n">
        <v>1287.454</v>
      </c>
      <c r="G6" s="11" t="n">
        <v>254.468</v>
      </c>
      <c r="H6" s="10" t="n">
        <v>81.999</v>
      </c>
      <c r="I6" s="11" t="n">
        <v>81.477</v>
      </c>
      <c r="J6" s="11"/>
      <c r="K6" s="11" t="n">
        <v>0.08</v>
      </c>
      <c r="L6" s="11" t="n">
        <v>0.412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68816.72881</v>
      </c>
      <c r="C7" s="13" t="n">
        <v>66943.49</v>
      </c>
      <c r="D7" s="13" t="n">
        <v>0</v>
      </c>
      <c r="E7" s="13" t="n">
        <v>87.287</v>
      </c>
      <c r="F7" s="13" t="n">
        <v>1290.791</v>
      </c>
      <c r="G7" s="13" t="n">
        <v>495.16081</v>
      </c>
      <c r="H7" s="13" t="n">
        <v>81.999</v>
      </c>
      <c r="I7" s="13" t="n">
        <v>81.477</v>
      </c>
      <c r="J7" s="13" t="n">
        <v>0</v>
      </c>
      <c r="K7" s="13" t="n">
        <v>0.08</v>
      </c>
      <c r="L7" s="13" t="n">
        <v>0.412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6.60108</v>
      </c>
      <c r="C5" s="10" t="n">
        <v>0</v>
      </c>
      <c r="D5" s="10"/>
      <c r="E5" s="10" t="n">
        <v>0</v>
      </c>
      <c r="F5" s="10" t="n">
        <v>2.852</v>
      </c>
      <c r="G5" s="10" t="n">
        <v>223.749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059.429</v>
      </c>
      <c r="C6" s="11" t="n">
        <v>67444.16</v>
      </c>
      <c r="D6" s="11"/>
      <c r="E6" s="11" t="n">
        <v>81.587</v>
      </c>
      <c r="F6" s="11" t="n">
        <v>1258.29</v>
      </c>
      <c r="G6" s="11" t="n">
        <v>275.392</v>
      </c>
      <c r="H6" s="10" t="n">
        <v>88.012</v>
      </c>
      <c r="I6" s="11" t="n">
        <v>87.505</v>
      </c>
      <c r="J6" s="11"/>
      <c r="K6" s="11" t="n">
        <v>0.071</v>
      </c>
      <c r="L6" s="11" t="n">
        <v>0.394</v>
      </c>
      <c r="M6" s="11" t="n">
        <v>0.042</v>
      </c>
    </row>
    <row r="7" customFormat="false" ht="15.75" hidden="false" customHeight="false" outlineLevel="0" collapsed="false">
      <c r="A7" s="12" t="s">
        <v>13</v>
      </c>
      <c r="B7" s="13" t="n">
        <v>69286.03008</v>
      </c>
      <c r="C7" s="13" t="n">
        <v>67444.16</v>
      </c>
      <c r="D7" s="13" t="n">
        <v>0</v>
      </c>
      <c r="E7" s="13" t="n">
        <v>81.587</v>
      </c>
      <c r="F7" s="13" t="n">
        <v>1261.142</v>
      </c>
      <c r="G7" s="13" t="n">
        <v>499.14108</v>
      </c>
      <c r="H7" s="13" t="n">
        <v>88.012</v>
      </c>
      <c r="I7" s="13" t="n">
        <v>87.505</v>
      </c>
      <c r="J7" s="13" t="n">
        <v>0</v>
      </c>
      <c r="K7" s="13" t="n">
        <v>0.071</v>
      </c>
      <c r="L7" s="13" t="n">
        <v>0.394</v>
      </c>
      <c r="M7" s="13" t="n">
        <v>0.0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9.36428</v>
      </c>
      <c r="C5" s="10" t="n">
        <v>0</v>
      </c>
      <c r="D5" s="10"/>
      <c r="E5" s="10" t="n">
        <v>0</v>
      </c>
      <c r="F5" s="10" t="n">
        <v>2.432</v>
      </c>
      <c r="G5" s="10" t="n">
        <v>236.932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449.439</v>
      </c>
      <c r="C6" s="11" t="n">
        <v>71730.65</v>
      </c>
      <c r="D6" s="11"/>
      <c r="E6" s="11" t="n">
        <v>82.275</v>
      </c>
      <c r="F6" s="11" t="n">
        <v>1364.765</v>
      </c>
      <c r="G6" s="11" t="n">
        <v>271.749</v>
      </c>
      <c r="H6" s="10" t="n">
        <v>89.539</v>
      </c>
      <c r="I6" s="11" t="n">
        <v>88.978</v>
      </c>
      <c r="J6" s="11"/>
      <c r="K6" s="11" t="n">
        <v>0.074</v>
      </c>
      <c r="L6" s="11" t="n">
        <v>0.443</v>
      </c>
      <c r="M6" s="11" t="n">
        <v>0.044</v>
      </c>
    </row>
    <row r="7" customFormat="false" ht="15.75" hidden="false" customHeight="false" outlineLevel="0" collapsed="false">
      <c r="A7" s="12" t="s">
        <v>13</v>
      </c>
      <c r="B7" s="13" t="n">
        <v>73688.80328</v>
      </c>
      <c r="C7" s="13" t="n">
        <v>71730.65</v>
      </c>
      <c r="D7" s="13" t="n">
        <v>0</v>
      </c>
      <c r="E7" s="13" t="n">
        <v>82.275</v>
      </c>
      <c r="F7" s="13" t="n">
        <v>1367.197</v>
      </c>
      <c r="G7" s="13" t="n">
        <v>508.68128</v>
      </c>
      <c r="H7" s="13" t="n">
        <v>89.539</v>
      </c>
      <c r="I7" s="13" t="n">
        <v>88.978</v>
      </c>
      <c r="J7" s="13" t="n">
        <v>0</v>
      </c>
      <c r="K7" s="13" t="n">
        <v>0.074</v>
      </c>
      <c r="L7" s="13" t="n">
        <v>0.443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4.39281</v>
      </c>
      <c r="C5" s="10" t="n">
        <v>0</v>
      </c>
      <c r="D5" s="10"/>
      <c r="E5" s="10" t="n">
        <v>0</v>
      </c>
      <c r="F5" s="10" t="n">
        <v>2.84</v>
      </c>
      <c r="G5" s="10" t="n">
        <v>241.552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165.543</v>
      </c>
      <c r="C6" s="11" t="n">
        <v>74314.884</v>
      </c>
      <c r="D6" s="11"/>
      <c r="E6" s="11" t="n">
        <v>78.274</v>
      </c>
      <c r="F6" s="11" t="n">
        <v>1443.592</v>
      </c>
      <c r="G6" s="11" t="n">
        <v>328.793</v>
      </c>
      <c r="H6" s="10" t="n">
        <v>92.029</v>
      </c>
      <c r="I6" s="11" t="n">
        <v>91.422</v>
      </c>
      <c r="J6" s="11"/>
      <c r="K6" s="11" t="n">
        <v>0.079</v>
      </c>
      <c r="L6" s="11" t="n">
        <v>0.476</v>
      </c>
      <c r="M6" s="11" t="n">
        <v>0.052</v>
      </c>
    </row>
    <row r="7" customFormat="false" ht="15.75" hidden="false" customHeight="false" outlineLevel="0" collapsed="false">
      <c r="A7" s="12" t="s">
        <v>13</v>
      </c>
      <c r="B7" s="13" t="n">
        <v>76409.93581</v>
      </c>
      <c r="C7" s="13" t="n">
        <v>74314.884</v>
      </c>
      <c r="D7" s="13" t="n">
        <v>0</v>
      </c>
      <c r="E7" s="13" t="n">
        <v>78.274</v>
      </c>
      <c r="F7" s="13" t="n">
        <v>1446.432</v>
      </c>
      <c r="G7" s="13" t="n">
        <v>570.34581</v>
      </c>
      <c r="H7" s="13" t="n">
        <v>92.029</v>
      </c>
      <c r="I7" s="13" t="n">
        <v>91.422</v>
      </c>
      <c r="J7" s="13" t="n">
        <v>0</v>
      </c>
      <c r="K7" s="13" t="n">
        <v>0.079</v>
      </c>
      <c r="L7" s="13" t="n">
        <v>0.476</v>
      </c>
      <c r="M7" s="13" t="n">
        <v>0.0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3.73669</v>
      </c>
      <c r="C5" s="10" t="n">
        <v>0</v>
      </c>
      <c r="D5" s="10"/>
      <c r="E5" s="10" t="n">
        <v>0</v>
      </c>
      <c r="F5" s="10" t="n">
        <v>3.11</v>
      </c>
      <c r="G5" s="10" t="n">
        <v>220.626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993.464</v>
      </c>
      <c r="C6" s="11" t="n">
        <v>68413.967</v>
      </c>
      <c r="D6" s="11"/>
      <c r="E6" s="11" t="n">
        <v>88.322</v>
      </c>
      <c r="F6" s="11" t="n">
        <v>1229.171</v>
      </c>
      <c r="G6" s="11" t="n">
        <v>262.004</v>
      </c>
      <c r="H6" s="10" t="n">
        <v>84.814</v>
      </c>
      <c r="I6" s="11" t="n">
        <v>84.446</v>
      </c>
      <c r="J6" s="11"/>
      <c r="K6" s="11" t="n">
        <v>0.081</v>
      </c>
      <c r="L6" s="11" t="n">
        <v>0.253</v>
      </c>
      <c r="M6" s="11" t="n">
        <v>0.034</v>
      </c>
    </row>
    <row r="7" customFormat="false" ht="15.75" hidden="false" customHeight="false" outlineLevel="0" collapsed="false">
      <c r="A7" s="12" t="s">
        <v>13</v>
      </c>
      <c r="B7" s="13" t="n">
        <v>70217.20069</v>
      </c>
      <c r="C7" s="13" t="n">
        <v>68413.967</v>
      </c>
      <c r="D7" s="13" t="n">
        <v>0</v>
      </c>
      <c r="E7" s="13" t="n">
        <v>88.322</v>
      </c>
      <c r="F7" s="13" t="n">
        <v>1232.281</v>
      </c>
      <c r="G7" s="13" t="n">
        <v>482.63069</v>
      </c>
      <c r="H7" s="13" t="n">
        <v>84.814</v>
      </c>
      <c r="I7" s="13" t="n">
        <v>84.446</v>
      </c>
      <c r="J7" s="13" t="n">
        <v>0</v>
      </c>
      <c r="K7" s="13" t="n">
        <v>0.081</v>
      </c>
      <c r="L7" s="13" t="n">
        <v>0.253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00Z</dcterms:modified>
  <cp:revision>0</cp:revision>
  <dc:subject/>
  <dc:title/>
</cp:coreProperties>
</file>