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Хабаров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79</v>
      </c>
      <c r="C5" s="10"/>
      <c r="D5" s="10"/>
      <c r="E5" s="10"/>
      <c r="F5" s="10"/>
      <c r="G5" s="10" t="n">
        <v>5.7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998.549</v>
      </c>
      <c r="C6" s="11" t="n">
        <v>64023.689</v>
      </c>
      <c r="D6" s="11"/>
      <c r="E6" s="11" t="n">
        <v>3801.666</v>
      </c>
      <c r="F6" s="11" t="n">
        <v>2980.983</v>
      </c>
      <c r="G6" s="11" t="n">
        <v>192.211</v>
      </c>
      <c r="H6" s="10" t="n">
        <v>95.592</v>
      </c>
      <c r="I6" s="11" t="n">
        <v>87.493</v>
      </c>
      <c r="J6" s="11"/>
      <c r="K6" s="11" t="n">
        <v>5.684</v>
      </c>
      <c r="L6" s="11" t="n">
        <v>2.415</v>
      </c>
      <c r="M6" s="11"/>
    </row>
    <row r="7" customFormat="false" ht="15.75" hidden="false" customHeight="false" outlineLevel="0" collapsed="false">
      <c r="A7" s="12" t="s">
        <v>14</v>
      </c>
      <c r="B7" s="13" t="n">
        <v>71004.328</v>
      </c>
      <c r="C7" s="13" t="n">
        <v>64023.689</v>
      </c>
      <c r="D7" s="13" t="n">
        <v>0</v>
      </c>
      <c r="E7" s="13" t="n">
        <v>3801.666</v>
      </c>
      <c r="F7" s="13" t="n">
        <v>2980.983</v>
      </c>
      <c r="G7" s="13" t="n">
        <v>197.99</v>
      </c>
      <c r="H7" s="13" t="n">
        <v>95.592</v>
      </c>
      <c r="I7" s="13" t="n">
        <v>87.493</v>
      </c>
      <c r="J7" s="13" t="n">
        <v>0</v>
      </c>
      <c r="K7" s="13" t="n">
        <v>5.684</v>
      </c>
      <c r="L7" s="13" t="n">
        <v>2.4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571</v>
      </c>
      <c r="C5" s="10" t="n">
        <v>0</v>
      </c>
      <c r="D5" s="10"/>
      <c r="E5" s="10" t="n">
        <v>0</v>
      </c>
      <c r="F5" s="10" t="n">
        <v>0</v>
      </c>
      <c r="G5" s="10" t="n">
        <v>5.5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268.773</v>
      </c>
      <c r="C6" s="11" t="n">
        <v>50283.19</v>
      </c>
      <c r="D6" s="11"/>
      <c r="E6" s="11" t="n">
        <v>2722.392</v>
      </c>
      <c r="F6" s="11" t="n">
        <v>2143.068</v>
      </c>
      <c r="G6" s="11" t="n">
        <v>120.123</v>
      </c>
      <c r="H6" s="10" t="n">
        <v>73.219</v>
      </c>
      <c r="I6" s="11" t="n">
        <v>67.339</v>
      </c>
      <c r="J6" s="11"/>
      <c r="K6" s="11" t="n">
        <v>4.206</v>
      </c>
      <c r="L6" s="11" t="n">
        <v>1.6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274.344</v>
      </c>
      <c r="C7" s="13" t="n">
        <v>50283.19</v>
      </c>
      <c r="D7" s="13" t="n">
        <v>0</v>
      </c>
      <c r="E7" s="13" t="n">
        <v>2722.392</v>
      </c>
      <c r="F7" s="13" t="n">
        <v>2143.068</v>
      </c>
      <c r="G7" s="13" t="n">
        <v>125.694</v>
      </c>
      <c r="H7" s="13" t="n">
        <v>73.219</v>
      </c>
      <c r="I7" s="13" t="n">
        <v>67.339</v>
      </c>
      <c r="J7" s="13" t="n">
        <v>0</v>
      </c>
      <c r="K7" s="13" t="n">
        <v>4.206</v>
      </c>
      <c r="L7" s="13" t="n">
        <v>1.6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34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34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338.765</v>
      </c>
      <c r="C6" s="11" t="n">
        <v>57422.573</v>
      </c>
      <c r="D6" s="11" t="n">
        <v>0</v>
      </c>
      <c r="E6" s="11" t="n">
        <v>4354.393</v>
      </c>
      <c r="F6" s="11" t="n">
        <v>2400.174</v>
      </c>
      <c r="G6" s="11" t="n">
        <v>161.625</v>
      </c>
      <c r="H6" s="10" t="n">
        <v>89.512</v>
      </c>
      <c r="I6" s="11" t="n">
        <v>81.175</v>
      </c>
      <c r="J6" s="11" t="n">
        <v>0</v>
      </c>
      <c r="K6" s="11" t="n">
        <v>6.459</v>
      </c>
      <c r="L6" s="11" t="n">
        <v>1.8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345.108</v>
      </c>
      <c r="C7" s="13" t="n">
        <v>57422.573</v>
      </c>
      <c r="D7" s="13" t="n">
        <v>0</v>
      </c>
      <c r="E7" s="13" t="n">
        <v>4354.393</v>
      </c>
      <c r="F7" s="13" t="n">
        <v>2400.174</v>
      </c>
      <c r="G7" s="13" t="n">
        <v>167.968</v>
      </c>
      <c r="H7" s="13" t="n">
        <v>89.512</v>
      </c>
      <c r="I7" s="13" t="n">
        <v>81.175</v>
      </c>
      <c r="J7" s="13" t="n">
        <v>0</v>
      </c>
      <c r="K7" s="13" t="n">
        <v>6.459</v>
      </c>
      <c r="L7" s="13" t="n">
        <v>1.8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3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754.497</v>
      </c>
      <c r="C6" s="11" t="n">
        <v>65566.954</v>
      </c>
      <c r="D6" s="11" t="n">
        <v>0</v>
      </c>
      <c r="E6" s="11" t="n">
        <v>6054.751</v>
      </c>
      <c r="F6" s="11" t="n">
        <v>2968.497</v>
      </c>
      <c r="G6" s="11" t="n">
        <v>164.295</v>
      </c>
      <c r="H6" s="10" t="n">
        <v>101.535</v>
      </c>
      <c r="I6" s="11" t="n">
        <v>90.38</v>
      </c>
      <c r="J6" s="11"/>
      <c r="K6" s="11" t="n">
        <v>9.005</v>
      </c>
      <c r="L6" s="11" t="n">
        <v>2.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760.893</v>
      </c>
      <c r="C7" s="13" t="n">
        <v>65566.954</v>
      </c>
      <c r="D7" s="13" t="n">
        <v>0</v>
      </c>
      <c r="E7" s="13" t="n">
        <v>6054.751</v>
      </c>
      <c r="F7" s="13" t="n">
        <v>2968.497</v>
      </c>
      <c r="G7" s="13" t="n">
        <v>170.691</v>
      </c>
      <c r="H7" s="13" t="n">
        <v>101.535</v>
      </c>
      <c r="I7" s="13" t="n">
        <v>90.38</v>
      </c>
      <c r="J7" s="13" t="n">
        <v>0</v>
      </c>
      <c r="K7" s="13" t="n">
        <v>9.005</v>
      </c>
      <c r="L7" s="13" t="n">
        <v>2.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938</v>
      </c>
      <c r="C5" s="10"/>
      <c r="D5" s="10"/>
      <c r="E5" s="10"/>
      <c r="F5" s="10"/>
      <c r="G5" s="10" t="n">
        <v>6.9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2371.104</v>
      </c>
      <c r="C6" s="11" t="n">
        <v>56138.269</v>
      </c>
      <c r="D6" s="11"/>
      <c r="E6" s="11" t="n">
        <v>3455.602</v>
      </c>
      <c r="F6" s="11" t="n">
        <v>2592.62</v>
      </c>
      <c r="G6" s="11" t="n">
        <v>184.613</v>
      </c>
      <c r="H6" s="10" t="n">
        <v>94.787</v>
      </c>
      <c r="I6" s="11" t="n">
        <v>86.882</v>
      </c>
      <c r="J6" s="11"/>
      <c r="K6" s="11" t="n">
        <v>5.606</v>
      </c>
      <c r="L6" s="11" t="n">
        <v>2.299</v>
      </c>
      <c r="M6" s="11"/>
    </row>
    <row r="7" customFormat="false" ht="15.75" hidden="false" customHeight="false" outlineLevel="0" collapsed="false">
      <c r="A7" s="12" t="s">
        <v>14</v>
      </c>
      <c r="B7" s="13" t="n">
        <v>62378.042</v>
      </c>
      <c r="C7" s="13" t="n">
        <v>56138.269</v>
      </c>
      <c r="D7" s="13" t="n">
        <v>0</v>
      </c>
      <c r="E7" s="13" t="n">
        <v>3455.602</v>
      </c>
      <c r="F7" s="13" t="n">
        <v>2592.62</v>
      </c>
      <c r="G7" s="13" t="n">
        <v>191.551</v>
      </c>
      <c r="H7" s="13" t="n">
        <v>94.787</v>
      </c>
      <c r="I7" s="13" t="n">
        <v>86.882</v>
      </c>
      <c r="J7" s="13" t="n">
        <v>0</v>
      </c>
      <c r="K7" s="13" t="n">
        <v>5.606</v>
      </c>
      <c r="L7" s="13" t="n">
        <v>2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6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68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175.487</v>
      </c>
      <c r="C6" s="11" t="n">
        <v>60041.578</v>
      </c>
      <c r="D6" s="11" t="n">
        <v>0</v>
      </c>
      <c r="E6" s="11" t="n">
        <v>3515.649</v>
      </c>
      <c r="F6" s="11" t="n">
        <v>2468.621</v>
      </c>
      <c r="G6" s="11" t="n">
        <v>149.639</v>
      </c>
      <c r="H6" s="10" t="n">
        <v>90.717</v>
      </c>
      <c r="I6" s="11" t="n">
        <v>83.494</v>
      </c>
      <c r="J6" s="11"/>
      <c r="K6" s="11" t="n">
        <v>5.131</v>
      </c>
      <c r="L6" s="11" t="n">
        <v>2.09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182.175</v>
      </c>
      <c r="C7" s="13" t="n">
        <v>60041.578</v>
      </c>
      <c r="D7" s="13" t="n">
        <v>0</v>
      </c>
      <c r="E7" s="13" t="n">
        <v>3515.649</v>
      </c>
      <c r="F7" s="13" t="n">
        <v>2468.621</v>
      </c>
      <c r="G7" s="13" t="n">
        <v>156.327</v>
      </c>
      <c r="H7" s="13" t="n">
        <v>90.717</v>
      </c>
      <c r="I7" s="13" t="n">
        <v>83.494</v>
      </c>
      <c r="J7" s="13" t="n">
        <v>0</v>
      </c>
      <c r="K7" s="13" t="n">
        <v>5.131</v>
      </c>
      <c r="L7" s="13" t="n">
        <v>2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5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45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027.79</v>
      </c>
      <c r="C6" s="11" t="n">
        <v>52718.925</v>
      </c>
      <c r="D6" s="11" t="n">
        <v>0</v>
      </c>
      <c r="E6" s="11" t="n">
        <v>1622.543</v>
      </c>
      <c r="F6" s="11" t="n">
        <v>2531.721</v>
      </c>
      <c r="G6" s="11" t="n">
        <v>154.601</v>
      </c>
      <c r="H6" s="10" t="n">
        <v>79.781</v>
      </c>
      <c r="I6" s="11" t="n">
        <v>74.711</v>
      </c>
      <c r="J6" s="11"/>
      <c r="K6" s="11" t="n">
        <v>2.477</v>
      </c>
      <c r="L6" s="11" t="n">
        <v>2.59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7033.244</v>
      </c>
      <c r="C7" s="13" t="n">
        <v>52718.925</v>
      </c>
      <c r="D7" s="13" t="n">
        <v>0</v>
      </c>
      <c r="E7" s="13" t="n">
        <v>1622.543</v>
      </c>
      <c r="F7" s="13" t="n">
        <v>2531.721</v>
      </c>
      <c r="G7" s="13" t="n">
        <v>160.055</v>
      </c>
      <c r="H7" s="13" t="n">
        <v>79.781</v>
      </c>
      <c r="I7" s="13" t="n">
        <v>74.711</v>
      </c>
      <c r="J7" s="13" t="n">
        <v>0</v>
      </c>
      <c r="K7" s="13" t="n">
        <v>2.477</v>
      </c>
      <c r="L7" s="13" t="n">
        <v>2.5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6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06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92.992</v>
      </c>
      <c r="C6" s="11" t="n">
        <v>50409.297</v>
      </c>
      <c r="D6" s="11" t="n">
        <v>0</v>
      </c>
      <c r="E6" s="11" t="n">
        <v>1158.041</v>
      </c>
      <c r="F6" s="11" t="n">
        <v>1717.627</v>
      </c>
      <c r="G6" s="11" t="n">
        <v>108.027</v>
      </c>
      <c r="H6" s="10" t="n">
        <v>75.386</v>
      </c>
      <c r="I6" s="11" t="n">
        <v>72.091</v>
      </c>
      <c r="J6" s="11"/>
      <c r="K6" s="11" t="n">
        <v>1.794</v>
      </c>
      <c r="L6" s="11" t="n">
        <v>1.5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399.06</v>
      </c>
      <c r="C7" s="13" t="n">
        <v>50409.297</v>
      </c>
      <c r="D7" s="13" t="n">
        <v>0</v>
      </c>
      <c r="E7" s="13" t="n">
        <v>1158.041</v>
      </c>
      <c r="F7" s="13" t="n">
        <v>1717.627</v>
      </c>
      <c r="G7" s="13" t="n">
        <v>114.095</v>
      </c>
      <c r="H7" s="13" t="n">
        <v>75.386</v>
      </c>
      <c r="I7" s="13" t="n">
        <v>72.091</v>
      </c>
      <c r="J7" s="13" t="n">
        <v>0</v>
      </c>
      <c r="K7" s="13" t="n">
        <v>1.794</v>
      </c>
      <c r="L7" s="13" t="n">
        <v>1.5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16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287.858</v>
      </c>
      <c r="C6" s="11" t="n">
        <v>49664.49</v>
      </c>
      <c r="D6" s="11" t="n">
        <v>0</v>
      </c>
      <c r="E6" s="11" t="n">
        <v>955.572</v>
      </c>
      <c r="F6" s="11" t="n">
        <v>1562.299</v>
      </c>
      <c r="G6" s="11" t="n">
        <v>105.497</v>
      </c>
      <c r="H6" s="10" t="n">
        <v>84.436</v>
      </c>
      <c r="I6" s="11" t="n">
        <v>81.315</v>
      </c>
      <c r="J6" s="11"/>
      <c r="K6" s="11" t="n">
        <v>1.447</v>
      </c>
      <c r="L6" s="11" t="n">
        <v>1.6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294.025</v>
      </c>
      <c r="C7" s="13" t="n">
        <v>49664.49</v>
      </c>
      <c r="D7" s="13" t="n">
        <v>0</v>
      </c>
      <c r="E7" s="13" t="n">
        <v>955.572</v>
      </c>
      <c r="F7" s="13" t="n">
        <v>1562.299</v>
      </c>
      <c r="G7" s="13" t="n">
        <v>111.664</v>
      </c>
      <c r="H7" s="13" t="n">
        <v>84.436</v>
      </c>
      <c r="I7" s="13" t="n">
        <v>81.315</v>
      </c>
      <c r="J7" s="13" t="n">
        <v>0</v>
      </c>
      <c r="K7" s="13" t="n">
        <v>1.447</v>
      </c>
      <c r="L7" s="13" t="n">
        <v>1.6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8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7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451.531</v>
      </c>
      <c r="C6" s="11" t="n">
        <v>48793.303</v>
      </c>
      <c r="D6" s="11" t="n">
        <v>0</v>
      </c>
      <c r="E6" s="11" t="n">
        <v>830.545</v>
      </c>
      <c r="F6" s="11" t="n">
        <v>1737.018</v>
      </c>
      <c r="G6" s="11" t="n">
        <v>90.665</v>
      </c>
      <c r="H6" s="10" t="n">
        <v>79.633</v>
      </c>
      <c r="I6" s="11" t="n">
        <v>76.408</v>
      </c>
      <c r="J6" s="11" t="n">
        <v>0</v>
      </c>
      <c r="K6" s="11" t="n">
        <v>1.264</v>
      </c>
      <c r="L6" s="11" t="n">
        <v>1.9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456.317</v>
      </c>
      <c r="C7" s="13" t="n">
        <v>48793.303</v>
      </c>
      <c r="D7" s="13" t="n">
        <v>0</v>
      </c>
      <c r="E7" s="13" t="n">
        <v>830.545</v>
      </c>
      <c r="F7" s="13" t="n">
        <v>1737.018</v>
      </c>
      <c r="G7" s="13" t="n">
        <v>95.451</v>
      </c>
      <c r="H7" s="13" t="n">
        <v>79.633</v>
      </c>
      <c r="I7" s="13" t="n">
        <v>76.408</v>
      </c>
      <c r="J7" s="13" t="n">
        <v>0</v>
      </c>
      <c r="K7" s="13" t="n">
        <v>1.264</v>
      </c>
      <c r="L7" s="13" t="n">
        <v>1.9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0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0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524.215</v>
      </c>
      <c r="C6" s="11" t="n">
        <v>49782.888</v>
      </c>
      <c r="D6" s="11" t="n">
        <v>0</v>
      </c>
      <c r="E6" s="11" t="n">
        <v>1027.003</v>
      </c>
      <c r="F6" s="11" t="n">
        <v>1593.447</v>
      </c>
      <c r="G6" s="11" t="n">
        <v>120.877</v>
      </c>
      <c r="H6" s="10" t="n">
        <v>77.729</v>
      </c>
      <c r="I6" s="11" t="n">
        <v>74.689</v>
      </c>
      <c r="J6" s="11" t="n">
        <v>0</v>
      </c>
      <c r="K6" s="11" t="n">
        <v>1.546</v>
      </c>
      <c r="L6" s="11" t="n">
        <v>1.4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529.282</v>
      </c>
      <c r="C7" s="13" t="n">
        <v>49782.888</v>
      </c>
      <c r="D7" s="13" t="n">
        <v>0</v>
      </c>
      <c r="E7" s="13" t="n">
        <v>1027.003</v>
      </c>
      <c r="F7" s="13" t="n">
        <v>1593.447</v>
      </c>
      <c r="G7" s="13" t="n">
        <v>125.944</v>
      </c>
      <c r="H7" s="13" t="n">
        <v>77.729</v>
      </c>
      <c r="I7" s="13" t="n">
        <v>74.689</v>
      </c>
      <c r="J7" s="13" t="n">
        <v>0</v>
      </c>
      <c r="K7" s="13" t="n">
        <v>1.546</v>
      </c>
      <c r="L7" s="13" t="n">
        <v>1.4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56</v>
      </c>
      <c r="C5" s="10" t="n">
        <v>0</v>
      </c>
      <c r="D5" s="10"/>
      <c r="E5" s="10" t="n">
        <v>0</v>
      </c>
      <c r="F5" s="10" t="n">
        <v>0</v>
      </c>
      <c r="G5" s="10" t="n">
        <v>4.75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622.397</v>
      </c>
      <c r="C6" s="11" t="n">
        <v>45372.168</v>
      </c>
      <c r="D6" s="11"/>
      <c r="E6" s="11" t="n">
        <v>1481.239</v>
      </c>
      <c r="F6" s="11" t="n">
        <v>1671.694</v>
      </c>
      <c r="G6" s="11" t="n">
        <v>97.296</v>
      </c>
      <c r="H6" s="10" t="n">
        <v>63.633</v>
      </c>
      <c r="I6" s="11" t="n">
        <v>59.881</v>
      </c>
      <c r="J6" s="11"/>
      <c r="K6" s="11" t="n">
        <v>2.452</v>
      </c>
      <c r="L6" s="11" t="n">
        <v>1.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627.153</v>
      </c>
      <c r="C7" s="13" t="n">
        <v>45372.168</v>
      </c>
      <c r="D7" s="13" t="n">
        <v>0</v>
      </c>
      <c r="E7" s="13" t="n">
        <v>1481.239</v>
      </c>
      <c r="F7" s="13" t="n">
        <v>1671.694</v>
      </c>
      <c r="G7" s="13" t="n">
        <v>102.052</v>
      </c>
      <c r="H7" s="13" t="n">
        <v>63.633</v>
      </c>
      <c r="I7" s="13" t="n">
        <v>59.881</v>
      </c>
      <c r="J7" s="13" t="n">
        <v>0</v>
      </c>
      <c r="K7" s="13" t="n">
        <v>2.452</v>
      </c>
      <c r="L7" s="13" t="n">
        <v>1.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3:02Z</dcterms:modified>
  <cp:revision>0</cp:revision>
  <dc:subject/>
  <dc:title/>
</cp:coreProperties>
</file>