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осков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10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9.734</v>
      </c>
      <c r="C5" s="10"/>
      <c r="D5" s="10"/>
      <c r="E5" s="10"/>
      <c r="F5" s="10" t="n">
        <v>512.225</v>
      </c>
      <c r="G5" s="10" t="n">
        <v>77.5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8416.97</v>
      </c>
      <c r="C6" s="11" t="n">
        <v>197812.832</v>
      </c>
      <c r="D6" s="11"/>
      <c r="E6" s="11" t="n">
        <v>58735.574</v>
      </c>
      <c r="F6" s="11" t="n">
        <v>1647.178</v>
      </c>
      <c r="G6" s="11" t="n">
        <v>221.386</v>
      </c>
      <c r="H6" s="10" t="n">
        <v>409.249</v>
      </c>
      <c r="I6" s="11" t="n">
        <v>307.891</v>
      </c>
      <c r="J6" s="11"/>
      <c r="K6" s="11" t="n">
        <v>101.358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59006.704</v>
      </c>
      <c r="C7" s="13" t="n">
        <v>197812.832</v>
      </c>
      <c r="D7" s="13" t="n">
        <v>0</v>
      </c>
      <c r="E7" s="13" t="n">
        <v>58735.574</v>
      </c>
      <c r="F7" s="13" t="n">
        <v>2159.403</v>
      </c>
      <c r="G7" s="13" t="n">
        <v>298.895</v>
      </c>
      <c r="H7" s="13" t="n">
        <v>409.249</v>
      </c>
      <c r="I7" s="13" t="n">
        <v>307.891</v>
      </c>
      <c r="J7" s="13" t="n">
        <v>0</v>
      </c>
      <c r="K7" s="13" t="n">
        <v>101.35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5.63</v>
      </c>
      <c r="C5" s="10"/>
      <c r="D5" s="10"/>
      <c r="E5" s="10"/>
      <c r="F5" s="10" t="n">
        <v>623.753</v>
      </c>
      <c r="G5" s="10" t="n">
        <v>61.8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7918.8</v>
      </c>
      <c r="C6" s="11" t="n">
        <v>167433.168</v>
      </c>
      <c r="D6" s="11"/>
      <c r="E6" s="11" t="n">
        <v>48752.423</v>
      </c>
      <c r="F6" s="11" t="n">
        <v>1465.423</v>
      </c>
      <c r="G6" s="11" t="n">
        <v>267.786</v>
      </c>
      <c r="H6" s="10" t="n">
        <v>339.893</v>
      </c>
      <c r="I6" s="11" t="n">
        <v>251.24</v>
      </c>
      <c r="J6" s="11"/>
      <c r="K6" s="11" t="n">
        <v>88.653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18604.43</v>
      </c>
      <c r="C7" s="13" t="n">
        <v>167433.168</v>
      </c>
      <c r="D7" s="13" t="n">
        <v>0</v>
      </c>
      <c r="E7" s="13" t="n">
        <v>48752.423</v>
      </c>
      <c r="F7" s="13" t="n">
        <v>2089.176</v>
      </c>
      <c r="G7" s="13" t="n">
        <v>329.663</v>
      </c>
      <c r="H7" s="13" t="n">
        <v>339.893</v>
      </c>
      <c r="I7" s="13" t="n">
        <v>251.24</v>
      </c>
      <c r="J7" s="13" t="n">
        <v>0</v>
      </c>
      <c r="K7" s="13" t="n">
        <v>88.65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3.013</v>
      </c>
      <c r="C5" s="10"/>
      <c r="D5" s="10"/>
      <c r="E5" s="10"/>
      <c r="F5" s="10" t="n">
        <v>503.1</v>
      </c>
      <c r="G5" s="10" t="n">
        <v>59.9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7271.286</v>
      </c>
      <c r="C6" s="11" t="n">
        <v>180655.286</v>
      </c>
      <c r="D6" s="11"/>
      <c r="E6" s="11" t="n">
        <v>54082.392</v>
      </c>
      <c r="F6" s="11" t="n">
        <v>1995.987</v>
      </c>
      <c r="G6" s="11" t="n">
        <v>537.621</v>
      </c>
      <c r="H6" s="10" t="n">
        <v>358.388</v>
      </c>
      <c r="I6" s="11" t="n">
        <v>263.786</v>
      </c>
      <c r="J6" s="11"/>
      <c r="K6" s="11" t="n">
        <v>94.602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37834.299</v>
      </c>
      <c r="C7" s="13" t="n">
        <v>180655.286</v>
      </c>
      <c r="D7" s="13" t="n">
        <v>0</v>
      </c>
      <c r="E7" s="13" t="n">
        <v>54082.392</v>
      </c>
      <c r="F7" s="13" t="n">
        <v>2499.087</v>
      </c>
      <c r="G7" s="13" t="n">
        <v>597.534</v>
      </c>
      <c r="H7" s="13" t="n">
        <v>358.388</v>
      </c>
      <c r="I7" s="13" t="n">
        <v>263.786</v>
      </c>
      <c r="J7" s="13" t="n">
        <v>0</v>
      </c>
      <c r="K7" s="13" t="n">
        <v>94.60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10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6.751</v>
      </c>
      <c r="C5" s="10"/>
      <c r="D5" s="10"/>
      <c r="E5" s="10"/>
      <c r="F5" s="10" t="n">
        <v>533.977</v>
      </c>
      <c r="G5" s="10" t="n">
        <v>62.7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1074.24611</v>
      </c>
      <c r="C6" s="11" t="n">
        <v>197874.115</v>
      </c>
      <c r="D6" s="11"/>
      <c r="E6" s="11" t="n">
        <v>60768.562</v>
      </c>
      <c r="F6" s="11" t="n">
        <v>1934.64511</v>
      </c>
      <c r="G6" s="11" t="n">
        <v>496.924</v>
      </c>
      <c r="H6" s="10" t="n">
        <v>382.409</v>
      </c>
      <c r="I6" s="11" t="n">
        <v>280.375</v>
      </c>
      <c r="J6" s="11"/>
      <c r="K6" s="11" t="n">
        <v>102.034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61670.99711</v>
      </c>
      <c r="C7" s="13" t="n">
        <v>197874.115</v>
      </c>
      <c r="D7" s="13" t="n">
        <v>0</v>
      </c>
      <c r="E7" s="13" t="n">
        <v>60768.562</v>
      </c>
      <c r="F7" s="13" t="n">
        <v>2468.62211</v>
      </c>
      <c r="G7" s="13" t="n">
        <v>559.698</v>
      </c>
      <c r="H7" s="13" t="n">
        <v>382.409</v>
      </c>
      <c r="I7" s="13" t="n">
        <v>280.375</v>
      </c>
      <c r="J7" s="13" t="n">
        <v>0</v>
      </c>
      <c r="K7" s="13" t="n">
        <v>102.03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0.512</v>
      </c>
      <c r="C5" s="10"/>
      <c r="D5" s="10"/>
      <c r="E5" s="10"/>
      <c r="F5" s="10" t="n">
        <v>464.118</v>
      </c>
      <c r="G5" s="10" t="n">
        <v>66.3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1553.032</v>
      </c>
      <c r="C6" s="11" t="n">
        <v>170362.712</v>
      </c>
      <c r="D6" s="11"/>
      <c r="E6" s="11" t="n">
        <v>49120.464</v>
      </c>
      <c r="F6" s="11" t="n">
        <v>1819.731</v>
      </c>
      <c r="G6" s="11" t="n">
        <v>250.125</v>
      </c>
      <c r="H6" s="10" t="n">
        <v>390.167</v>
      </c>
      <c r="I6" s="11" t="n">
        <v>295.975</v>
      </c>
      <c r="J6" s="11"/>
      <c r="K6" s="11" t="n">
        <v>94.192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22083.544</v>
      </c>
      <c r="C7" s="13" t="n">
        <v>170362.712</v>
      </c>
      <c r="D7" s="13" t="n">
        <v>0</v>
      </c>
      <c r="E7" s="13" t="n">
        <v>49120.464</v>
      </c>
      <c r="F7" s="13" t="n">
        <v>2283.849</v>
      </c>
      <c r="G7" s="13" t="n">
        <v>316.519</v>
      </c>
      <c r="H7" s="13" t="n">
        <v>390.167</v>
      </c>
      <c r="I7" s="13" t="n">
        <v>295.975</v>
      </c>
      <c r="J7" s="13" t="n">
        <v>0</v>
      </c>
      <c r="K7" s="13" t="n">
        <v>94.19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2.243</v>
      </c>
      <c r="C5" s="10"/>
      <c r="D5" s="10"/>
      <c r="E5" s="10"/>
      <c r="F5" s="10" t="n">
        <v>532.014</v>
      </c>
      <c r="G5" s="10" t="n">
        <v>60.2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0582.96</v>
      </c>
      <c r="C6" s="11" t="n">
        <v>169448.992</v>
      </c>
      <c r="D6" s="11"/>
      <c r="E6" s="11" t="n">
        <v>49429.426</v>
      </c>
      <c r="F6" s="11" t="n">
        <v>1475.185</v>
      </c>
      <c r="G6" s="11" t="n">
        <v>229.357</v>
      </c>
      <c r="H6" s="10" t="n">
        <v>344.68</v>
      </c>
      <c r="I6" s="11" t="n">
        <v>256.391</v>
      </c>
      <c r="J6" s="11"/>
      <c r="K6" s="11" t="n">
        <v>88.289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21175.203</v>
      </c>
      <c r="C7" s="13" t="n">
        <v>169448.992</v>
      </c>
      <c r="D7" s="13" t="n">
        <v>0</v>
      </c>
      <c r="E7" s="13" t="n">
        <v>49429.426</v>
      </c>
      <c r="F7" s="13" t="n">
        <v>2007.199</v>
      </c>
      <c r="G7" s="13" t="n">
        <v>289.586</v>
      </c>
      <c r="H7" s="13" t="n">
        <v>344.68</v>
      </c>
      <c r="I7" s="13" t="n">
        <v>256.391</v>
      </c>
      <c r="J7" s="13" t="n">
        <v>0</v>
      </c>
      <c r="K7" s="13" t="n">
        <v>88.28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7.677</v>
      </c>
      <c r="C5" s="10"/>
      <c r="D5" s="10"/>
      <c r="E5" s="10"/>
      <c r="F5" s="10" t="n">
        <v>442.355</v>
      </c>
      <c r="G5" s="10" t="n">
        <v>55.3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3917.105</v>
      </c>
      <c r="C6" s="11" t="n">
        <v>148119.216</v>
      </c>
      <c r="D6" s="11"/>
      <c r="E6" s="11" t="n">
        <v>43770.646</v>
      </c>
      <c r="F6" s="11" t="n">
        <v>1686.476</v>
      </c>
      <c r="G6" s="11" t="n">
        <v>340.767</v>
      </c>
      <c r="H6" s="10" t="n">
        <v>305.164</v>
      </c>
      <c r="I6" s="11" t="n">
        <v>227.106</v>
      </c>
      <c r="J6" s="11"/>
      <c r="K6" s="11" t="n">
        <v>78.058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94414.782</v>
      </c>
      <c r="C7" s="13" t="n">
        <v>148119.216</v>
      </c>
      <c r="D7" s="13" t="n">
        <v>0</v>
      </c>
      <c r="E7" s="13" t="n">
        <v>43770.646</v>
      </c>
      <c r="F7" s="13" t="n">
        <v>2128.831</v>
      </c>
      <c r="G7" s="13" t="n">
        <v>396.089</v>
      </c>
      <c r="H7" s="13" t="n">
        <v>305.164</v>
      </c>
      <c r="I7" s="13" t="n">
        <v>227.106</v>
      </c>
      <c r="J7" s="13" t="n">
        <v>0</v>
      </c>
      <c r="K7" s="13" t="n">
        <v>78.05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5.277</v>
      </c>
      <c r="C5" s="10"/>
      <c r="D5" s="10"/>
      <c r="E5" s="10"/>
      <c r="F5" s="10" t="n">
        <v>587.539</v>
      </c>
      <c r="G5" s="10" t="n">
        <v>57.7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6967.287</v>
      </c>
      <c r="C6" s="11" t="n">
        <v>142638.996</v>
      </c>
      <c r="D6" s="11"/>
      <c r="E6" s="11" t="n">
        <v>42996.779</v>
      </c>
      <c r="F6" s="11" t="n">
        <v>1134.028</v>
      </c>
      <c r="G6" s="11" t="n">
        <v>197.484</v>
      </c>
      <c r="H6" s="10" t="n">
        <v>246.554</v>
      </c>
      <c r="I6" s="11" t="n">
        <v>179.155</v>
      </c>
      <c r="J6" s="11"/>
      <c r="K6" s="11" t="n">
        <v>67.399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87612.564</v>
      </c>
      <c r="C7" s="13" t="n">
        <v>142638.996</v>
      </c>
      <c r="D7" s="13" t="n">
        <v>0</v>
      </c>
      <c r="E7" s="13" t="n">
        <v>42996.779</v>
      </c>
      <c r="F7" s="13" t="n">
        <v>1721.567</v>
      </c>
      <c r="G7" s="13" t="n">
        <v>255.222</v>
      </c>
      <c r="H7" s="13" t="n">
        <v>246.554</v>
      </c>
      <c r="I7" s="13" t="n">
        <v>179.155</v>
      </c>
      <c r="J7" s="13" t="n">
        <v>0</v>
      </c>
      <c r="K7" s="13" t="n">
        <v>67.39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2.106</v>
      </c>
      <c r="C5" s="10"/>
      <c r="D5" s="10"/>
      <c r="E5" s="10"/>
      <c r="F5" s="10" t="n">
        <v>597.262</v>
      </c>
      <c r="G5" s="10" t="n">
        <v>94.8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4981.772</v>
      </c>
      <c r="C6" s="11" t="n">
        <v>142445.61</v>
      </c>
      <c r="D6" s="11"/>
      <c r="E6" s="11" t="n">
        <v>41556.584</v>
      </c>
      <c r="F6" s="11" t="n">
        <v>847.297</v>
      </c>
      <c r="G6" s="11" t="n">
        <v>132.281</v>
      </c>
      <c r="H6" s="10" t="n">
        <v>240.415</v>
      </c>
      <c r="I6" s="11" t="n">
        <v>177.364</v>
      </c>
      <c r="J6" s="11"/>
      <c r="K6" s="11" t="n">
        <v>63.051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85673.878</v>
      </c>
      <c r="C7" s="13" t="n">
        <v>142445.61</v>
      </c>
      <c r="D7" s="13" t="n">
        <v>0</v>
      </c>
      <c r="E7" s="13" t="n">
        <v>41556.584</v>
      </c>
      <c r="F7" s="13" t="n">
        <v>1444.559</v>
      </c>
      <c r="G7" s="13" t="n">
        <v>227.125</v>
      </c>
      <c r="H7" s="13" t="n">
        <v>240.415</v>
      </c>
      <c r="I7" s="13" t="n">
        <v>177.364</v>
      </c>
      <c r="J7" s="13" t="n">
        <v>0</v>
      </c>
      <c r="K7" s="13" t="n">
        <v>63.05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2.493</v>
      </c>
      <c r="C5" s="10"/>
      <c r="D5" s="10"/>
      <c r="E5" s="10"/>
      <c r="F5" s="10" t="n">
        <v>539.809</v>
      </c>
      <c r="G5" s="10" t="n">
        <v>62.6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3250.173</v>
      </c>
      <c r="C6" s="11" t="n">
        <v>147513.15</v>
      </c>
      <c r="D6" s="11"/>
      <c r="E6" s="11" t="n">
        <v>44776.38</v>
      </c>
      <c r="F6" s="11" t="n">
        <v>823.529</v>
      </c>
      <c r="G6" s="11" t="n">
        <v>137.114</v>
      </c>
      <c r="H6" s="10" t="n">
        <v>254.503</v>
      </c>
      <c r="I6" s="11" t="n">
        <v>186.819</v>
      </c>
      <c r="J6" s="11"/>
      <c r="K6" s="11" t="n">
        <v>67.684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93852.666</v>
      </c>
      <c r="C7" s="13" t="n">
        <v>147513.15</v>
      </c>
      <c r="D7" s="13" t="n">
        <v>0</v>
      </c>
      <c r="E7" s="13" t="n">
        <v>44776.38</v>
      </c>
      <c r="F7" s="13" t="n">
        <v>1363.338</v>
      </c>
      <c r="G7" s="13" t="n">
        <v>199.798</v>
      </c>
      <c r="H7" s="13" t="n">
        <v>254.503</v>
      </c>
      <c r="I7" s="13" t="n">
        <v>186.819</v>
      </c>
      <c r="J7" s="13" t="n">
        <v>0</v>
      </c>
      <c r="K7" s="13" t="n">
        <v>67.68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30.757</v>
      </c>
      <c r="C5" s="10"/>
      <c r="D5" s="10"/>
      <c r="E5" s="10"/>
      <c r="F5" s="10" t="n">
        <v>581.117</v>
      </c>
      <c r="G5" s="10" t="n">
        <v>49.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4377.875</v>
      </c>
      <c r="C6" s="11" t="n">
        <v>150035.464</v>
      </c>
      <c r="D6" s="11"/>
      <c r="E6" s="11" t="n">
        <v>43233.278</v>
      </c>
      <c r="F6" s="11" t="n">
        <v>906.484</v>
      </c>
      <c r="G6" s="11" t="n">
        <v>202.649</v>
      </c>
      <c r="H6" s="10" t="n">
        <v>275.913</v>
      </c>
      <c r="I6" s="11" t="n">
        <v>206.09</v>
      </c>
      <c r="J6" s="11"/>
      <c r="K6" s="11" t="n">
        <v>69.823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95008.632</v>
      </c>
      <c r="C7" s="13" t="n">
        <v>150035.464</v>
      </c>
      <c r="D7" s="13" t="n">
        <v>0</v>
      </c>
      <c r="E7" s="13" t="n">
        <v>43233.278</v>
      </c>
      <c r="F7" s="13" t="n">
        <v>1487.601</v>
      </c>
      <c r="G7" s="13" t="n">
        <v>252.289</v>
      </c>
      <c r="H7" s="13" t="n">
        <v>275.913</v>
      </c>
      <c r="I7" s="13" t="n">
        <v>206.09</v>
      </c>
      <c r="J7" s="13" t="n">
        <v>0</v>
      </c>
      <c r="K7" s="13" t="n">
        <v>69.82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5.195</v>
      </c>
      <c r="C5" s="10"/>
      <c r="D5" s="10"/>
      <c r="E5" s="10"/>
      <c r="F5" s="10" t="n">
        <v>606.741</v>
      </c>
      <c r="G5" s="10" t="n">
        <v>58.4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0962.083</v>
      </c>
      <c r="C6" s="11" t="n">
        <v>145486.761</v>
      </c>
      <c r="D6" s="11"/>
      <c r="E6" s="11" t="n">
        <v>44129.422</v>
      </c>
      <c r="F6" s="11" t="n">
        <v>1135.605</v>
      </c>
      <c r="G6" s="11" t="n">
        <v>210.295</v>
      </c>
      <c r="H6" s="10" t="n">
        <v>319.489</v>
      </c>
      <c r="I6" s="11" t="n">
        <v>236.792</v>
      </c>
      <c r="J6" s="11"/>
      <c r="K6" s="11" t="n">
        <v>82.697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91627.278</v>
      </c>
      <c r="C7" s="13" t="n">
        <v>145486.761</v>
      </c>
      <c r="D7" s="13" t="n">
        <v>0</v>
      </c>
      <c r="E7" s="13" t="n">
        <v>44129.422</v>
      </c>
      <c r="F7" s="13" t="n">
        <v>1742.346</v>
      </c>
      <c r="G7" s="13" t="n">
        <v>268.749</v>
      </c>
      <c r="H7" s="13" t="n">
        <v>319.489</v>
      </c>
      <c r="I7" s="13" t="n">
        <v>236.792</v>
      </c>
      <c r="J7" s="13" t="n">
        <v>0</v>
      </c>
      <c r="K7" s="13" t="n">
        <v>82.69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0Z</dcterms:modified>
  <cp:revision>0</cp:revision>
  <dc:subject/>
  <dc:title/>
</cp:coreProperties>
</file>