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уль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851</v>
      </c>
      <c r="C5" s="10" t="n">
        <v>0</v>
      </c>
      <c r="D5" s="10"/>
      <c r="E5" s="10" t="n">
        <v>0</v>
      </c>
      <c r="F5" s="10" t="n">
        <v>0</v>
      </c>
      <c r="G5" s="10" t="n">
        <v>3.8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290.639</v>
      </c>
      <c r="C6" s="11" t="n">
        <v>16751.558</v>
      </c>
      <c r="D6" s="11"/>
      <c r="E6" s="11" t="n">
        <v>1934.282</v>
      </c>
      <c r="F6" s="11" t="n">
        <v>590.231</v>
      </c>
      <c r="G6" s="11" t="n">
        <v>14.568</v>
      </c>
      <c r="H6" s="10" t="n">
        <v>25.118</v>
      </c>
      <c r="I6" s="11" t="n">
        <v>22.182</v>
      </c>
      <c r="J6" s="11"/>
      <c r="K6" s="11" t="n">
        <v>2.661</v>
      </c>
      <c r="L6" s="11" t="n">
        <v>0.2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294.49</v>
      </c>
      <c r="C7" s="13" t="n">
        <v>16751.558</v>
      </c>
      <c r="D7" s="13" t="n">
        <v>0</v>
      </c>
      <c r="E7" s="13" t="n">
        <v>1934.282</v>
      </c>
      <c r="F7" s="13" t="n">
        <v>590.231</v>
      </c>
      <c r="G7" s="13" t="n">
        <v>18.419</v>
      </c>
      <c r="H7" s="13" t="n">
        <v>25.118</v>
      </c>
      <c r="I7" s="13" t="n">
        <v>22.182</v>
      </c>
      <c r="J7" s="13" t="n">
        <v>0</v>
      </c>
      <c r="K7" s="13" t="n">
        <v>2.661</v>
      </c>
      <c r="L7" s="13" t="n">
        <v>0.2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07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.07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492.559</v>
      </c>
      <c r="C6" s="11" t="n">
        <v>12527.057</v>
      </c>
      <c r="D6" s="11" t="n">
        <v>0</v>
      </c>
      <c r="E6" s="11" t="n">
        <v>1186.22</v>
      </c>
      <c r="F6" s="11" t="n">
        <v>759.72</v>
      </c>
      <c r="G6" s="11" t="n">
        <v>19.562</v>
      </c>
      <c r="H6" s="10" t="n">
        <v>20.841</v>
      </c>
      <c r="I6" s="11" t="n">
        <v>18.333</v>
      </c>
      <c r="J6" s="11" t="n">
        <v>0</v>
      </c>
      <c r="K6" s="11" t="n">
        <v>1.763</v>
      </c>
      <c r="L6" s="11" t="n">
        <v>0.74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4499.635</v>
      </c>
      <c r="C7" s="13" t="n">
        <v>12527.057</v>
      </c>
      <c r="D7" s="13" t="n">
        <v>0</v>
      </c>
      <c r="E7" s="13" t="n">
        <v>1186.22</v>
      </c>
      <c r="F7" s="13" t="n">
        <v>759.72</v>
      </c>
      <c r="G7" s="13" t="n">
        <v>26.638</v>
      </c>
      <c r="H7" s="13" t="n">
        <v>20.841</v>
      </c>
      <c r="I7" s="13" t="n">
        <v>18.333</v>
      </c>
      <c r="J7" s="13" t="n">
        <v>0</v>
      </c>
      <c r="K7" s="13" t="n">
        <v>1.763</v>
      </c>
      <c r="L7" s="13" t="n">
        <v>0.7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65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65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634.184</v>
      </c>
      <c r="C6" s="11" t="n">
        <v>13790.561</v>
      </c>
      <c r="D6" s="11" t="n">
        <v>0</v>
      </c>
      <c r="E6" s="11" t="n">
        <v>1712.489</v>
      </c>
      <c r="F6" s="11" t="n">
        <v>1102.599</v>
      </c>
      <c r="G6" s="11" t="n">
        <v>28.535</v>
      </c>
      <c r="H6" s="10" t="n">
        <v>22.691</v>
      </c>
      <c r="I6" s="11" t="n">
        <v>19.232</v>
      </c>
      <c r="J6" s="11" t="n">
        <v>0</v>
      </c>
      <c r="K6" s="11" t="n">
        <v>2.512</v>
      </c>
      <c r="L6" s="11" t="n">
        <v>0.94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640.843</v>
      </c>
      <c r="C7" s="13" t="n">
        <v>13790.561</v>
      </c>
      <c r="D7" s="13" t="n">
        <v>0</v>
      </c>
      <c r="E7" s="13" t="n">
        <v>1712.489</v>
      </c>
      <c r="F7" s="13" t="n">
        <v>1102.599</v>
      </c>
      <c r="G7" s="13" t="n">
        <v>35.194</v>
      </c>
      <c r="H7" s="13" t="n">
        <v>22.691</v>
      </c>
      <c r="I7" s="13" t="n">
        <v>19.232</v>
      </c>
      <c r="J7" s="13" t="n">
        <v>0</v>
      </c>
      <c r="K7" s="13" t="n">
        <v>2.512</v>
      </c>
      <c r="L7" s="13" t="n">
        <v>0.9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.57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.57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333.504</v>
      </c>
      <c r="C6" s="11" t="n">
        <v>15714.912</v>
      </c>
      <c r="D6" s="11" t="n">
        <v>0</v>
      </c>
      <c r="E6" s="11" t="n">
        <v>2194.525</v>
      </c>
      <c r="F6" s="11" t="n">
        <v>1392.983</v>
      </c>
      <c r="G6" s="11" t="n">
        <v>31.084</v>
      </c>
      <c r="H6" s="10" t="n">
        <v>24.372</v>
      </c>
      <c r="I6" s="11" t="n">
        <v>20.376</v>
      </c>
      <c r="J6" s="11" t="n">
        <v>0</v>
      </c>
      <c r="K6" s="11" t="n">
        <v>2.826</v>
      </c>
      <c r="L6" s="11" t="n">
        <v>1.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341.083</v>
      </c>
      <c r="C7" s="13" t="n">
        <v>15714.912</v>
      </c>
      <c r="D7" s="13" t="n">
        <v>0</v>
      </c>
      <c r="E7" s="13" t="n">
        <v>2194.525</v>
      </c>
      <c r="F7" s="13" t="n">
        <v>1392.983</v>
      </c>
      <c r="G7" s="13" t="n">
        <v>38.663</v>
      </c>
      <c r="H7" s="13" t="n">
        <v>24.372</v>
      </c>
      <c r="I7" s="13" t="n">
        <v>20.376</v>
      </c>
      <c r="J7" s="13" t="n">
        <v>0</v>
      </c>
      <c r="K7" s="13" t="n">
        <v>2.826</v>
      </c>
      <c r="L7" s="13" t="n">
        <v>1.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86</v>
      </c>
      <c r="C5" s="10" t="n">
        <v>0</v>
      </c>
      <c r="D5" s="10"/>
      <c r="E5" s="10" t="n">
        <v>0</v>
      </c>
      <c r="F5" s="10" t="n">
        <v>0</v>
      </c>
      <c r="G5" s="10" t="n">
        <v>2.7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415.884</v>
      </c>
      <c r="C6" s="11" t="n">
        <v>14981.49</v>
      </c>
      <c r="D6" s="11"/>
      <c r="E6" s="11" t="n">
        <v>1828.737</v>
      </c>
      <c r="F6" s="11" t="n">
        <v>594.828</v>
      </c>
      <c r="G6" s="11" t="n">
        <v>10.829</v>
      </c>
      <c r="H6" s="10" t="n">
        <v>22.511</v>
      </c>
      <c r="I6" s="11" t="n">
        <v>19.648</v>
      </c>
      <c r="J6" s="11"/>
      <c r="K6" s="11" t="n">
        <v>2.504</v>
      </c>
      <c r="L6" s="11" t="n">
        <v>0.3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418.67</v>
      </c>
      <c r="C7" s="13" t="n">
        <v>14981.49</v>
      </c>
      <c r="D7" s="13" t="n">
        <v>0</v>
      </c>
      <c r="E7" s="13" t="n">
        <v>1828.737</v>
      </c>
      <c r="F7" s="13" t="n">
        <v>594.828</v>
      </c>
      <c r="G7" s="13" t="n">
        <v>13.615</v>
      </c>
      <c r="H7" s="13" t="n">
        <v>22.511</v>
      </c>
      <c r="I7" s="13" t="n">
        <v>19.648</v>
      </c>
      <c r="J7" s="13" t="n">
        <v>0</v>
      </c>
      <c r="K7" s="13" t="n">
        <v>2.504</v>
      </c>
      <c r="L7" s="13" t="n">
        <v>0.3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66</v>
      </c>
      <c r="C5" s="10" t="n">
        <v>0</v>
      </c>
      <c r="D5" s="10"/>
      <c r="E5" s="10" t="n">
        <v>0</v>
      </c>
      <c r="F5" s="10" t="n">
        <v>0</v>
      </c>
      <c r="G5" s="10" t="n">
        <v>1.8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519.874</v>
      </c>
      <c r="C6" s="11" t="n">
        <v>14194.475</v>
      </c>
      <c r="D6" s="11"/>
      <c r="E6" s="11" t="n">
        <v>1777.534</v>
      </c>
      <c r="F6" s="11" t="n">
        <v>536.088</v>
      </c>
      <c r="G6" s="11" t="n">
        <v>11.777</v>
      </c>
      <c r="H6" s="10" t="n">
        <v>20.12</v>
      </c>
      <c r="I6" s="11" t="n">
        <v>17.865</v>
      </c>
      <c r="J6" s="11"/>
      <c r="K6" s="11" t="n">
        <v>1.995</v>
      </c>
      <c r="L6" s="11" t="n">
        <v>0.2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521.74</v>
      </c>
      <c r="C7" s="13" t="n">
        <v>14194.475</v>
      </c>
      <c r="D7" s="13" t="n">
        <v>0</v>
      </c>
      <c r="E7" s="13" t="n">
        <v>1777.534</v>
      </c>
      <c r="F7" s="13" t="n">
        <v>536.088</v>
      </c>
      <c r="G7" s="13" t="n">
        <v>13.643</v>
      </c>
      <c r="H7" s="13" t="n">
        <v>20.12</v>
      </c>
      <c r="I7" s="13" t="n">
        <v>17.865</v>
      </c>
      <c r="J7" s="13" t="n">
        <v>0</v>
      </c>
      <c r="K7" s="13" t="n">
        <v>1.995</v>
      </c>
      <c r="L7" s="13" t="n">
        <v>0.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0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40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672.737</v>
      </c>
      <c r="C6" s="11" t="n">
        <v>10961.9</v>
      </c>
      <c r="D6" s="11" t="n">
        <v>0</v>
      </c>
      <c r="E6" s="11" t="n">
        <v>1313.315</v>
      </c>
      <c r="F6" s="11" t="n">
        <v>393.952</v>
      </c>
      <c r="G6" s="11" t="n">
        <v>3.57</v>
      </c>
      <c r="H6" s="10" t="n">
        <v>14.967</v>
      </c>
      <c r="I6" s="11" t="n">
        <v>13.047</v>
      </c>
      <c r="J6" s="11" t="n">
        <v>0</v>
      </c>
      <c r="K6" s="11" t="n">
        <v>1.785</v>
      </c>
      <c r="L6" s="11" t="n">
        <v>0.13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674.14</v>
      </c>
      <c r="C7" s="13" t="n">
        <v>10961.9</v>
      </c>
      <c r="D7" s="13" t="n">
        <v>0</v>
      </c>
      <c r="E7" s="13" t="n">
        <v>1313.315</v>
      </c>
      <c r="F7" s="13" t="n">
        <v>393.952</v>
      </c>
      <c r="G7" s="13" t="n">
        <v>4.973</v>
      </c>
      <c r="H7" s="13" t="n">
        <v>14.967</v>
      </c>
      <c r="I7" s="13" t="n">
        <v>13.047</v>
      </c>
      <c r="J7" s="13" t="n">
        <v>0</v>
      </c>
      <c r="K7" s="13" t="n">
        <v>1.785</v>
      </c>
      <c r="L7" s="13" t="n">
        <v>0.1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97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97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387.775</v>
      </c>
      <c r="C6" s="11" t="n">
        <v>11512.588</v>
      </c>
      <c r="D6" s="11" t="n">
        <v>0</v>
      </c>
      <c r="E6" s="11" t="n">
        <v>1156.685</v>
      </c>
      <c r="F6" s="11" t="n">
        <v>704.444</v>
      </c>
      <c r="G6" s="11" t="n">
        <v>14.058</v>
      </c>
      <c r="H6" s="10" t="n">
        <v>18.227</v>
      </c>
      <c r="I6" s="11" t="n">
        <v>15.983</v>
      </c>
      <c r="J6" s="11" t="n">
        <v>0</v>
      </c>
      <c r="K6" s="11" t="n">
        <v>1.698</v>
      </c>
      <c r="L6" s="11" t="n">
        <v>0.54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394.75</v>
      </c>
      <c r="C7" s="13" t="n">
        <v>11512.588</v>
      </c>
      <c r="D7" s="13" t="n">
        <v>0</v>
      </c>
      <c r="E7" s="13" t="n">
        <v>1156.685</v>
      </c>
      <c r="F7" s="13" t="n">
        <v>704.444</v>
      </c>
      <c r="G7" s="13" t="n">
        <v>21.033</v>
      </c>
      <c r="H7" s="13" t="n">
        <v>18.227</v>
      </c>
      <c r="I7" s="13" t="n">
        <v>15.983</v>
      </c>
      <c r="J7" s="13" t="n">
        <v>0</v>
      </c>
      <c r="K7" s="13" t="n">
        <v>1.698</v>
      </c>
      <c r="L7" s="13" t="n">
        <v>0.5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46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46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515.277</v>
      </c>
      <c r="C6" s="11" t="n">
        <v>11042.297</v>
      </c>
      <c r="D6" s="11" t="n">
        <v>0</v>
      </c>
      <c r="E6" s="11" t="n">
        <v>935.013</v>
      </c>
      <c r="F6" s="11" t="n">
        <v>524.49</v>
      </c>
      <c r="G6" s="11" t="n">
        <v>13.477</v>
      </c>
      <c r="H6" s="10" t="n">
        <v>18.879</v>
      </c>
      <c r="I6" s="11" t="n">
        <v>16.589</v>
      </c>
      <c r="J6" s="11" t="n">
        <v>0</v>
      </c>
      <c r="K6" s="11" t="n">
        <v>1.882</v>
      </c>
      <c r="L6" s="11" t="n">
        <v>0.4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520.744</v>
      </c>
      <c r="C7" s="13" t="n">
        <v>11042.297</v>
      </c>
      <c r="D7" s="13" t="n">
        <v>0</v>
      </c>
      <c r="E7" s="13" t="n">
        <v>935.013</v>
      </c>
      <c r="F7" s="13" t="n">
        <v>524.49</v>
      </c>
      <c r="G7" s="13" t="n">
        <v>18.944</v>
      </c>
      <c r="H7" s="13" t="n">
        <v>18.879</v>
      </c>
      <c r="I7" s="13" t="n">
        <v>16.589</v>
      </c>
      <c r="J7" s="13" t="n">
        <v>0</v>
      </c>
      <c r="K7" s="13" t="n">
        <v>1.882</v>
      </c>
      <c r="L7" s="13" t="n">
        <v>0.4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60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60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878.1004</v>
      </c>
      <c r="C6" s="11" t="n">
        <v>12159.308</v>
      </c>
      <c r="D6" s="11" t="n">
        <v>0</v>
      </c>
      <c r="E6" s="11" t="n">
        <v>1293.797</v>
      </c>
      <c r="F6" s="11" t="n">
        <v>412.5204</v>
      </c>
      <c r="G6" s="11" t="n">
        <v>12.475</v>
      </c>
      <c r="H6" s="10" t="n">
        <v>17.804</v>
      </c>
      <c r="I6" s="11" t="n">
        <v>15.667</v>
      </c>
      <c r="J6" s="11" t="n">
        <v>0</v>
      </c>
      <c r="K6" s="11" t="n">
        <v>1.687</v>
      </c>
      <c r="L6" s="11" t="n">
        <v>0.4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882.7044</v>
      </c>
      <c r="C7" s="13" t="n">
        <v>12159.308</v>
      </c>
      <c r="D7" s="13" t="n">
        <v>0</v>
      </c>
      <c r="E7" s="13" t="n">
        <v>1293.797</v>
      </c>
      <c r="F7" s="13" t="n">
        <v>412.5204</v>
      </c>
      <c r="G7" s="13" t="n">
        <v>17.079</v>
      </c>
      <c r="H7" s="13" t="n">
        <v>17.804</v>
      </c>
      <c r="I7" s="13" t="n">
        <v>15.667</v>
      </c>
      <c r="J7" s="13" t="n">
        <v>0</v>
      </c>
      <c r="K7" s="13" t="n">
        <v>1.687</v>
      </c>
      <c r="L7" s="13" t="n">
        <v>0.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39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39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509.574</v>
      </c>
      <c r="C6" s="11" t="n">
        <v>11029.958</v>
      </c>
      <c r="D6" s="11" t="n">
        <v>0</v>
      </c>
      <c r="E6" s="11" t="n">
        <v>1091.909</v>
      </c>
      <c r="F6" s="11" t="n">
        <v>375.091</v>
      </c>
      <c r="G6" s="11" t="n">
        <v>12.616</v>
      </c>
      <c r="H6" s="10" t="n">
        <v>16.958</v>
      </c>
      <c r="I6" s="11" t="n">
        <v>14.795</v>
      </c>
      <c r="J6" s="11" t="n">
        <v>0</v>
      </c>
      <c r="K6" s="11" t="n">
        <v>1.774</v>
      </c>
      <c r="L6" s="11" t="n">
        <v>0.38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515.97</v>
      </c>
      <c r="C7" s="13" t="n">
        <v>11029.958</v>
      </c>
      <c r="D7" s="13" t="n">
        <v>0</v>
      </c>
      <c r="E7" s="13" t="n">
        <v>1091.909</v>
      </c>
      <c r="F7" s="13" t="n">
        <v>375.091</v>
      </c>
      <c r="G7" s="13" t="n">
        <v>19.012</v>
      </c>
      <c r="H7" s="13" t="n">
        <v>16.958</v>
      </c>
      <c r="I7" s="13" t="n">
        <v>14.795</v>
      </c>
      <c r="J7" s="13" t="n">
        <v>0</v>
      </c>
      <c r="K7" s="13" t="n">
        <v>1.774</v>
      </c>
      <c r="L7" s="13" t="n">
        <v>0.3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20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20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989.19916</v>
      </c>
      <c r="C6" s="11" t="n">
        <v>10578.781</v>
      </c>
      <c r="D6" s="11" t="n">
        <v>0</v>
      </c>
      <c r="E6" s="11" t="n">
        <v>1031.37</v>
      </c>
      <c r="F6" s="11" t="n">
        <v>367.19016</v>
      </c>
      <c r="G6" s="11" t="n">
        <v>11.858</v>
      </c>
      <c r="H6" s="10" t="n">
        <v>17.69</v>
      </c>
      <c r="I6" s="11" t="n">
        <v>15.609</v>
      </c>
      <c r="J6" s="11" t="n">
        <v>0</v>
      </c>
      <c r="K6" s="11" t="n">
        <v>1.701</v>
      </c>
      <c r="L6" s="11" t="n">
        <v>0.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995.40816</v>
      </c>
      <c r="C7" s="13" t="n">
        <v>10578.781</v>
      </c>
      <c r="D7" s="13" t="n">
        <v>0</v>
      </c>
      <c r="E7" s="13" t="n">
        <v>1031.37</v>
      </c>
      <c r="F7" s="13" t="n">
        <v>367.19016</v>
      </c>
      <c r="G7" s="13" t="n">
        <v>18.067</v>
      </c>
      <c r="H7" s="13" t="n">
        <v>17.69</v>
      </c>
      <c r="I7" s="13" t="n">
        <v>15.609</v>
      </c>
      <c r="J7" s="13" t="n">
        <v>0</v>
      </c>
      <c r="K7" s="13" t="n">
        <v>1.701</v>
      </c>
      <c r="L7" s="13" t="n">
        <v>0.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51Z</dcterms:modified>
  <cp:revision>0</cp:revision>
  <dc:subject/>
  <dc:title/>
</cp:coreProperties>
</file>